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3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PENNY</t>
  </si>
  <si>
    <t xml:space="preserve">PIX6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0</v>
      </c>
      <c r="D1" s="2" t="n">
        <v>70</v>
      </c>
      <c r="E1" s="2" t="n">
        <v>90</v>
      </c>
      <c r="F1" s="3" t="n">
        <v>1.0334388517</v>
      </c>
      <c r="G1" s="3" t="n">
        <v>-0.396685296125276</v>
      </c>
      <c r="H1" s="3" t="n">
        <v>-0.004099499969139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60</v>
      </c>
      <c r="D3" s="6" t="n">
        <f aca="false">SUBTOTAL(9,D1:D1)</f>
        <v>70</v>
      </c>
      <c r="E3" s="6" t="n">
        <f aca="false">SUBTOTAL(9,E1:E1)</f>
        <v>90</v>
      </c>
      <c r="F3" s="7" t="n">
        <f aca="false">SUBTOTAL(9,F1:F1)</f>
        <v>1.033438851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3.5</v>
      </c>
      <c r="D4" s="2" t="n">
        <v>0</v>
      </c>
      <c r="E4" s="2" t="n">
        <v>13.5</v>
      </c>
      <c r="F4" s="3" t="n">
        <v>0.0871964031</v>
      </c>
      <c r="G4" s="3" t="n">
        <v>0.672151898734178</v>
      </c>
      <c r="H4" s="3" t="n">
        <v>0.000586092279064558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10.6</v>
      </c>
      <c r="D5" s="2" t="n">
        <v>324</v>
      </c>
      <c r="E5" s="2" t="n">
        <v>-113.4</v>
      </c>
      <c r="F5" s="3" t="n">
        <v>1.3602638886</v>
      </c>
      <c r="G5" s="3" t="n">
        <v>0.655513473867904</v>
      </c>
      <c r="H5" s="3" t="n">
        <v>0.00891671306993249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224.1</v>
      </c>
      <c r="D7" s="6" t="n">
        <f aca="false">SUBTOTAL(9,D4:D5)</f>
        <v>324</v>
      </c>
      <c r="E7" s="6" t="n">
        <f aca="false">SUBTOTAL(9,E4:E5)</f>
        <v>-99.9</v>
      </c>
      <c r="F7" s="7" t="n">
        <f aca="false">SUBTOTAL(9,F4:F5)</f>
        <v>1.4474602917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5</v>
      </c>
      <c r="D8" s="2" t="n">
        <v>0</v>
      </c>
      <c r="E8" s="2" t="n">
        <v>5</v>
      </c>
      <c r="F8" s="3" t="n">
        <v>0.0322949641</v>
      </c>
      <c r="G8" s="3" t="n">
        <v>0.765848075974658</v>
      </c>
      <c r="H8" s="3" t="n">
        <v>0.000247330361196556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4</v>
      </c>
      <c r="D9" s="2" t="n">
        <v>0</v>
      </c>
      <c r="E9" s="2" t="n">
        <v>4</v>
      </c>
      <c r="F9" s="3" t="n">
        <v>0.0258359712</v>
      </c>
      <c r="G9" s="3" t="n">
        <v>0.773909634669129</v>
      </c>
      <c r="H9" s="3" t="n">
        <v>0.000199947070327141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1</v>
      </c>
      <c r="D10" s="2" t="n">
        <v>0</v>
      </c>
      <c r="E10" s="2" t="n">
        <v>1</v>
      </c>
      <c r="F10" s="3" t="n">
        <v>0.0064589928</v>
      </c>
      <c r="G10" s="3" t="n">
        <v>0.434566066610457</v>
      </c>
      <c r="H10" s="3" t="n">
        <v>2.80685909536126E-005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8:C10)</f>
        <v>10</v>
      </c>
      <c r="D12" s="6" t="n">
        <f aca="false">SUBTOTAL(9,D8:D10)</f>
        <v>0</v>
      </c>
      <c r="E12" s="6" t="n">
        <f aca="false">SUBTOTAL(9,E8:E10)</f>
        <v>10</v>
      </c>
      <c r="F12" s="7" t="n">
        <f aca="false">SUBTOTAL(9,F8:F10)</f>
        <v>0.0645899281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22.5</v>
      </c>
      <c r="D13" s="2" t="n">
        <v>16</v>
      </c>
      <c r="E13" s="2" t="n">
        <v>6.5</v>
      </c>
      <c r="F13" s="3" t="n">
        <v>0.1453273385</v>
      </c>
      <c r="G13" s="3" t="n">
        <v>0.930379746835443</v>
      </c>
      <c r="H13" s="3" t="n">
        <v>0.00135209612401899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38</v>
      </c>
      <c r="D14" s="2" t="n">
        <v>0</v>
      </c>
      <c r="E14" s="2" t="n">
        <v>38</v>
      </c>
      <c r="F14" s="3" t="n">
        <v>0.2454417272</v>
      </c>
      <c r="G14" s="3" t="n">
        <v>0.930379746835443</v>
      </c>
      <c r="H14" s="3" t="n">
        <v>0.0022835401201519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64</v>
      </c>
      <c r="D15" s="2" t="n">
        <v>597.2</v>
      </c>
      <c r="E15" s="2" t="n">
        <v>-333.2</v>
      </c>
      <c r="F15" s="3" t="n">
        <v>1.7051741053</v>
      </c>
      <c r="G15" s="3" t="n">
        <v>0.930920345477307</v>
      </c>
      <c r="H15" s="3" t="n">
        <v>0.0158738126720483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15</v>
      </c>
      <c r="D16" s="2" t="n">
        <v>227</v>
      </c>
      <c r="E16" s="2" t="n">
        <v>-112</v>
      </c>
      <c r="F16" s="3" t="n">
        <v>0.7427841746</v>
      </c>
      <c r="G16" s="3" t="n">
        <v>0.930602625222879</v>
      </c>
      <c r="H16" s="3" t="n">
        <v>0.00691236902856769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30.5</v>
      </c>
      <c r="D17" s="2" t="n">
        <v>1</v>
      </c>
      <c r="E17" s="2" t="n">
        <v>29.5</v>
      </c>
      <c r="F17" s="3" t="n">
        <v>0.1969992811</v>
      </c>
      <c r="G17" s="3" t="n">
        <v>0.930740145930019</v>
      </c>
      <c r="H17" s="3" t="n">
        <v>0.00183355139639123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6</v>
      </c>
      <c r="D18" s="2" t="n">
        <v>1.8</v>
      </c>
      <c r="E18" s="2" t="n">
        <v>4.2</v>
      </c>
      <c r="F18" s="3" t="n">
        <v>0.0387539569</v>
      </c>
      <c r="G18" s="3" t="n">
        <v>0.927496566895301</v>
      </c>
      <c r="H18" s="3" t="n">
        <v>0.000359441619783585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70</v>
      </c>
      <c r="D19" s="2" t="n">
        <v>10</v>
      </c>
      <c r="E19" s="2" t="n">
        <v>60</v>
      </c>
      <c r="F19" s="3" t="n">
        <v>0.4521294976</v>
      </c>
      <c r="G19" s="3" t="n">
        <v>0.923736839178143</v>
      </c>
      <c r="H19" s="3" t="n">
        <v>0.00417648673012226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5</v>
      </c>
      <c r="D20" s="2" t="n">
        <v>1</v>
      </c>
      <c r="E20" s="2" t="n">
        <v>4</v>
      </c>
      <c r="F20" s="3" t="n">
        <v>0.0322949641</v>
      </c>
      <c r="G20" s="3" t="n">
        <v>0.932986967901135</v>
      </c>
      <c r="H20" s="3" t="n">
        <v>0.00030130780634135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13:C20)</f>
        <v>551</v>
      </c>
      <c r="D22" s="6" t="n">
        <f aca="false">SUBTOTAL(9,D13:D20)</f>
        <v>854</v>
      </c>
      <c r="E22" s="6" t="n">
        <f aca="false">SUBTOTAL(9,E13:E20)</f>
        <v>-303</v>
      </c>
      <c r="F22" s="7" t="n">
        <f aca="false">SUBTOTAL(9,F13:F20)</f>
        <v>3.5589050453</v>
      </c>
    </row>
    <row r="23" customFormat="false" ht="12.8" hidden="false" customHeight="false" outlineLevel="0" collapsed="false">
      <c r="A23" s="1" t="s">
        <v>5</v>
      </c>
      <c r="B23" s="0" t="n">
        <v>40</v>
      </c>
      <c r="C23" s="2" t="n">
        <v>859</v>
      </c>
      <c r="D23" s="2" t="n">
        <v>614</v>
      </c>
      <c r="E23" s="2" t="n">
        <v>245</v>
      </c>
      <c r="F23" s="3" t="n">
        <v>5.5482748353</v>
      </c>
      <c r="G23" s="3" t="n">
        <v>0.796756968309026</v>
      </c>
      <c r="H23" s="3" t="n">
        <v>0.0442062663711889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859</v>
      </c>
      <c r="D25" s="6" t="n">
        <f aca="false">SUBTOTAL(9,D23:D23)</f>
        <v>614</v>
      </c>
      <c r="E25" s="6" t="n">
        <f aca="false">SUBTOTAL(9,E23:E23)</f>
        <v>245</v>
      </c>
      <c r="F25" s="7" t="n">
        <f aca="false">SUBTOTAL(9,F23:F23)</f>
        <v>5.5482748353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577</v>
      </c>
      <c r="D26" s="2" t="n">
        <v>280</v>
      </c>
      <c r="E26" s="2" t="n">
        <v>297</v>
      </c>
      <c r="F26" s="3" t="n">
        <v>3.7268388591</v>
      </c>
      <c r="G26" s="3" t="n">
        <v>0.796756968309026</v>
      </c>
      <c r="H26" s="3" t="n">
        <v>0.0296938483075279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577</v>
      </c>
      <c r="D28" s="6" t="n">
        <f aca="false">SUBTOTAL(9,D26:D26)</f>
        <v>280</v>
      </c>
      <c r="E28" s="6" t="n">
        <f aca="false">SUBTOTAL(9,E26:E26)</f>
        <v>297</v>
      </c>
      <c r="F28" s="7" t="n">
        <f aca="false">SUBTOTAL(9,F26:F26)</f>
        <v>3.7268388591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1360.4</v>
      </c>
      <c r="D29" s="2" t="n">
        <v>717.5</v>
      </c>
      <c r="E29" s="2" t="n">
        <v>642.9</v>
      </c>
      <c r="F29" s="3" t="n">
        <v>8.7868138369</v>
      </c>
      <c r="G29" s="3" t="n">
        <v>0.996752488111947</v>
      </c>
      <c r="H29" s="3" t="n">
        <v>0.0875827855450656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1360.4</v>
      </c>
      <c r="D31" s="6" t="n">
        <f aca="false">SUBTOTAL(9,D29:D29)</f>
        <v>717.5</v>
      </c>
      <c r="E31" s="6" t="n">
        <f aca="false">SUBTOTAL(9,E29:E29)</f>
        <v>642.9</v>
      </c>
      <c r="F31" s="7" t="n">
        <f aca="false">SUBTOTAL(9,F29:F29)</f>
        <v>8.7868138369</v>
      </c>
    </row>
    <row r="32" customFormat="false" ht="12.8" hidden="false" customHeight="false" outlineLevel="0" collapsed="false">
      <c r="A32" s="1" t="s">
        <v>8</v>
      </c>
      <c r="B32" s="0" t="n">
        <v>6</v>
      </c>
      <c r="C32" s="2" t="n">
        <v>54</v>
      </c>
      <c r="D32" s="2" t="n">
        <v>4</v>
      </c>
      <c r="E32" s="2" t="n">
        <v>50</v>
      </c>
      <c r="F32" s="3" t="n">
        <v>0.3487856124</v>
      </c>
      <c r="G32" s="3" t="n">
        <v>0.953957434970094</v>
      </c>
      <c r="H32" s="3" t="n">
        <v>0.00332726628159577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54</v>
      </c>
      <c r="D34" s="6" t="n">
        <f aca="false">SUBTOTAL(9,D32:D32)</f>
        <v>4</v>
      </c>
      <c r="E34" s="6" t="n">
        <f aca="false">SUBTOTAL(9,E32:E32)</f>
        <v>50</v>
      </c>
      <c r="F34" s="7" t="n">
        <f aca="false">SUBTOTAL(9,F32:F32)</f>
        <v>0.3487856124</v>
      </c>
    </row>
    <row r="35" customFormat="false" ht="12.8" hidden="false" customHeight="false" outlineLevel="0" collapsed="false">
      <c r="A35" s="1" t="s">
        <v>9</v>
      </c>
      <c r="B35" s="0" t="n">
        <v>1</v>
      </c>
      <c r="C35" s="2" t="n">
        <v>115.75</v>
      </c>
      <c r="D35" s="2" t="n">
        <v>77.25</v>
      </c>
      <c r="E35" s="2" t="n">
        <v>38.5</v>
      </c>
      <c r="F35" s="3" t="n">
        <v>0.7476284193</v>
      </c>
      <c r="G35" s="3" t="n">
        <v>0.75</v>
      </c>
      <c r="H35" s="3" t="n">
        <v>0.00560721314475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326</v>
      </c>
      <c r="D36" s="2" t="n">
        <v>177</v>
      </c>
      <c r="E36" s="2" t="n">
        <v>149</v>
      </c>
      <c r="F36" s="3" t="n">
        <v>2.1056316604</v>
      </c>
      <c r="G36" s="3" t="n">
        <v>0.721518987341772</v>
      </c>
      <c r="H36" s="3" t="n">
        <v>0.0151925322332658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232.25</v>
      </c>
      <c r="D37" s="2" t="n">
        <v>102.25</v>
      </c>
      <c r="E37" s="2" t="n">
        <v>130</v>
      </c>
      <c r="F37" s="3" t="n">
        <v>1.5001010832</v>
      </c>
      <c r="G37" s="3" t="n">
        <v>0.721518987341772</v>
      </c>
      <c r="H37" s="3" t="n">
        <v>0.0108235141446076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198.35</v>
      </c>
      <c r="D38" s="2" t="n">
        <v>80.6</v>
      </c>
      <c r="E38" s="2" t="n">
        <v>117.75</v>
      </c>
      <c r="F38" s="3" t="n">
        <v>1.2811412265</v>
      </c>
      <c r="G38" s="3" t="n">
        <v>0.722600184625501</v>
      </c>
      <c r="H38" s="3" t="n">
        <v>0.00925752886800241</v>
      </c>
    </row>
    <row r="39" customFormat="false" ht="12.8" hidden="false" customHeight="false" outlineLevel="0" collapsed="false">
      <c r="A39" s="1" t="s">
        <v>9</v>
      </c>
      <c r="B39" s="0" t="n">
        <v>5</v>
      </c>
      <c r="C39" s="2" t="n">
        <v>98</v>
      </c>
      <c r="D39" s="2" t="n">
        <v>13.66</v>
      </c>
      <c r="E39" s="2" t="n">
        <v>84.34</v>
      </c>
      <c r="F39" s="3" t="n">
        <v>0.6329812966</v>
      </c>
      <c r="G39" s="3" t="n">
        <v>0.747687439143135</v>
      </c>
      <c r="H39" s="3" t="n">
        <v>0.00473272164680355</v>
      </c>
    </row>
    <row r="40" customFormat="false" ht="12.8" hidden="false" customHeight="false" outlineLevel="0" collapsed="false">
      <c r="A40" s="1" t="s">
        <v>9</v>
      </c>
      <c r="B40" s="0" t="n">
        <v>6</v>
      </c>
      <c r="C40" s="2" t="n">
        <v>121</v>
      </c>
      <c r="D40" s="2" t="n">
        <v>11</v>
      </c>
      <c r="E40" s="2" t="n">
        <v>110</v>
      </c>
      <c r="F40" s="3" t="n">
        <v>0.7815381316</v>
      </c>
      <c r="G40" s="3" t="n">
        <v>0.716056095802932</v>
      </c>
      <c r="H40" s="3" t="n">
        <v>0.00559625143234614</v>
      </c>
    </row>
    <row r="41" customFormat="false" ht="12.8" hidden="false" customHeight="false" outlineLevel="0" collapsed="false">
      <c r="A41" s="1" t="s">
        <v>9</v>
      </c>
      <c r="B41" s="0" t="n">
        <v>7</v>
      </c>
      <c r="C41" s="2" t="n">
        <v>1.25</v>
      </c>
      <c r="D41" s="2" t="n">
        <v>0</v>
      </c>
      <c r="E41" s="2" t="n">
        <v>1.25</v>
      </c>
      <c r="F41" s="3" t="n">
        <v>0.008073741</v>
      </c>
      <c r="G41" s="3" t="n">
        <v>0.719600874664165</v>
      </c>
      <c r="H41" s="3" t="n">
        <v>5.80987108541193E-005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38.25</v>
      </c>
      <c r="D42" s="2" t="n">
        <v>12.25</v>
      </c>
      <c r="E42" s="2" t="n">
        <v>26</v>
      </c>
      <c r="F42" s="3" t="n">
        <v>0.2470564754</v>
      </c>
      <c r="G42" s="3" t="n">
        <v>0.875227256586716</v>
      </c>
      <c r="H42" s="3" t="n">
        <v>0.00216230561186325</v>
      </c>
    </row>
    <row r="43" customFormat="false" ht="12.8" hidden="false" customHeight="false" outlineLevel="0" collapsed="false">
      <c r="A43" s="1" t="s">
        <v>9</v>
      </c>
      <c r="B43" s="0" t="n">
        <v>9</v>
      </c>
      <c r="C43" s="2" t="n">
        <v>11.25</v>
      </c>
      <c r="D43" s="2" t="n">
        <v>0</v>
      </c>
      <c r="E43" s="2" t="n">
        <v>11.25</v>
      </c>
      <c r="F43" s="3" t="n">
        <v>0.0726636692</v>
      </c>
      <c r="G43" s="3" t="n">
        <v>0.745151882970506</v>
      </c>
      <c r="H43" s="3" t="n">
        <v>0.00054145469927926</v>
      </c>
    </row>
    <row r="44" customFormat="false" ht="12.8" hidden="false" customHeight="false" outlineLevel="0" collapsed="false">
      <c r="A44" s="1" t="s">
        <v>9</v>
      </c>
      <c r="B44" s="0" t="n">
        <v>10</v>
      </c>
      <c r="C44" s="2" t="n">
        <v>78.5</v>
      </c>
      <c r="D44" s="2" t="n">
        <v>60.5</v>
      </c>
      <c r="E44" s="2" t="n">
        <v>18</v>
      </c>
      <c r="F44" s="3" t="n">
        <v>0.5070309366</v>
      </c>
      <c r="G44" s="3" t="n">
        <v>0.726576170479681</v>
      </c>
      <c r="H44" s="3" t="n">
        <v>0.00368396596229554</v>
      </c>
    </row>
    <row r="45" customFormat="false" ht="12.8" hidden="false" customHeight="false" outlineLevel="0" collapsed="false">
      <c r="A45" s="1" t="s">
        <v>9</v>
      </c>
      <c r="B45" s="0" t="n">
        <v>12</v>
      </c>
      <c r="C45" s="2" t="n">
        <v>1.25</v>
      </c>
      <c r="D45" s="2" t="n">
        <v>0</v>
      </c>
      <c r="E45" s="2" t="n">
        <v>1.25</v>
      </c>
      <c r="F45" s="3" t="n">
        <v>0.008073741</v>
      </c>
      <c r="G45" s="3" t="n">
        <v>0.724890727597811</v>
      </c>
      <c r="H45" s="3" t="n">
        <v>5.85257998792628E-005</v>
      </c>
    </row>
    <row r="46" customFormat="false" ht="12.8" hidden="false" customHeight="false" outlineLevel="0" collapsed="false">
      <c r="A46" s="1" t="s">
        <v>9</v>
      </c>
      <c r="B46" s="0" t="n">
        <v>14</v>
      </c>
      <c r="C46" s="2" t="n">
        <v>5</v>
      </c>
      <c r="D46" s="2" t="n">
        <v>0</v>
      </c>
      <c r="E46" s="2" t="n">
        <v>5</v>
      </c>
      <c r="F46" s="3" t="n">
        <v>0.0322949641</v>
      </c>
      <c r="G46" s="3" t="n">
        <v>0.7171503796007</v>
      </c>
      <c r="H46" s="3" t="n">
        <v>0.00023160345763506</v>
      </c>
    </row>
    <row r="47" customFormat="false" ht="12.8" hidden="false" customHeight="false" outlineLevel="0" collapsed="false">
      <c r="A47" s="1" t="s">
        <v>9</v>
      </c>
      <c r="B47" s="0" t="n">
        <v>15</v>
      </c>
      <c r="C47" s="2" t="n">
        <v>11</v>
      </c>
      <c r="D47" s="2" t="n">
        <v>0</v>
      </c>
      <c r="E47" s="2" t="n">
        <v>11</v>
      </c>
      <c r="F47" s="3" t="n">
        <v>0.071048921</v>
      </c>
      <c r="G47" s="3" t="n">
        <v>0.719329833946775</v>
      </c>
      <c r="H47" s="3" t="n">
        <v>0.000511076085450276</v>
      </c>
    </row>
    <row r="48" customFormat="false" ht="12.8" hidden="false" customHeight="false" outlineLevel="0" collapsed="false">
      <c r="A48" s="4" t="s">
        <v>9</v>
      </c>
    </row>
    <row r="49" customFormat="false" ht="12.8" hidden="false" customHeight="false" outlineLevel="0" collapsed="false">
      <c r="A49" s="5" t="s">
        <v>1</v>
      </c>
      <c r="C49" s="6" t="n">
        <f aca="false">SUBTOTAL(9,C35:C47)</f>
        <v>1237.85</v>
      </c>
      <c r="D49" s="6" t="n">
        <f aca="false">SUBTOTAL(9,D35:D47)</f>
        <v>534.51</v>
      </c>
      <c r="E49" s="6" t="n">
        <f aca="false">SUBTOTAL(9,E35:E47)</f>
        <v>703.34</v>
      </c>
      <c r="F49" s="7" t="n">
        <f aca="false">SUBTOTAL(9,F35:F47)</f>
        <v>7.9952642659</v>
      </c>
    </row>
    <row r="50" customFormat="false" ht="12.8" hidden="false" customHeight="false" outlineLevel="0" collapsed="false">
      <c r="A50" s="1" t="s">
        <v>10</v>
      </c>
      <c r="B50" s="0" t="n">
        <v>40</v>
      </c>
      <c r="C50" s="2" t="n">
        <v>510</v>
      </c>
      <c r="D50" s="2" t="n">
        <v>640</v>
      </c>
      <c r="E50" s="2" t="n">
        <v>-130</v>
      </c>
      <c r="F50" s="3" t="n">
        <v>3.2940863399</v>
      </c>
      <c r="G50" s="3" t="n">
        <v>0.796756968309026</v>
      </c>
      <c r="H50" s="3" t="n">
        <v>0.026245862455269</v>
      </c>
    </row>
    <row r="51" customFormat="false" ht="12.8" hidden="false" customHeight="false" outlineLevel="0" collapsed="false">
      <c r="A51" s="4" t="s">
        <v>10</v>
      </c>
    </row>
    <row r="52" customFormat="false" ht="12.8" hidden="false" customHeight="false" outlineLevel="0" collapsed="false">
      <c r="A52" s="5" t="s">
        <v>1</v>
      </c>
      <c r="C52" s="6" t="n">
        <f aca="false">SUBTOTAL(9,C50:C50)</f>
        <v>510</v>
      </c>
      <c r="D52" s="6" t="n">
        <f aca="false">SUBTOTAL(9,D50:D50)</f>
        <v>640</v>
      </c>
      <c r="E52" s="6" t="n">
        <f aca="false">SUBTOTAL(9,E50:E50)</f>
        <v>-130</v>
      </c>
      <c r="F52" s="7" t="n">
        <f aca="false">SUBTOTAL(9,F50:F50)</f>
        <v>3.2940863399</v>
      </c>
    </row>
    <row r="53" customFormat="false" ht="12.8" hidden="false" customHeight="false" outlineLevel="0" collapsed="false">
      <c r="A53" s="1" t="s">
        <v>11</v>
      </c>
      <c r="B53" s="0" t="n">
        <v>1</v>
      </c>
      <c r="C53" s="2" t="n">
        <v>1275.99</v>
      </c>
      <c r="D53" s="2" t="n">
        <v>998.24</v>
      </c>
      <c r="E53" s="2" t="n">
        <v>277.75</v>
      </c>
      <c r="F53" s="3" t="n">
        <v>8.2416102527</v>
      </c>
      <c r="G53" s="3" t="n">
        <v>0.5</v>
      </c>
      <c r="H53" s="3" t="n">
        <v>0.0412080512635</v>
      </c>
    </row>
    <row r="54" customFormat="false" ht="12.8" hidden="false" customHeight="false" outlineLevel="0" collapsed="false">
      <c r="A54" s="1" t="s">
        <v>11</v>
      </c>
      <c r="B54" s="0" t="n">
        <v>2</v>
      </c>
      <c r="C54" s="2" t="n">
        <v>3855.35</v>
      </c>
      <c r="D54" s="2" t="n">
        <v>3081.92</v>
      </c>
      <c r="E54" s="2" t="n">
        <v>773.43</v>
      </c>
      <c r="F54" s="3" t="n">
        <v>24.9016779817</v>
      </c>
      <c r="G54" s="3" t="n">
        <v>0.531645569620253</v>
      </c>
      <c r="H54" s="3" t="n">
        <v>0.13238866775081</v>
      </c>
    </row>
    <row r="55" customFormat="false" ht="12.8" hidden="false" customHeight="false" outlineLevel="0" collapsed="false">
      <c r="A55" s="1" t="s">
        <v>11</v>
      </c>
      <c r="B55" s="0" t="n">
        <v>3</v>
      </c>
      <c r="C55" s="2" t="n">
        <v>2466</v>
      </c>
      <c r="D55" s="2" t="n">
        <v>1918.54</v>
      </c>
      <c r="E55" s="2" t="n">
        <v>547.46</v>
      </c>
      <c r="F55" s="3" t="n">
        <v>15.9278763025</v>
      </c>
      <c r="G55" s="3" t="n">
        <v>0.582521908471276</v>
      </c>
      <c r="H55" s="3" t="n">
        <v>0.0927833690162671</v>
      </c>
    </row>
    <row r="56" customFormat="false" ht="12.8" hidden="false" customHeight="false" outlineLevel="0" collapsed="false">
      <c r="A56" s="1" t="s">
        <v>11</v>
      </c>
      <c r="B56" s="0" t="n">
        <v>4</v>
      </c>
      <c r="C56" s="2" t="n">
        <v>1594.1</v>
      </c>
      <c r="D56" s="2" t="n">
        <v>2501.74</v>
      </c>
      <c r="E56" s="2" t="n">
        <v>-907.64</v>
      </c>
      <c r="F56" s="3" t="n">
        <v>10.2962804598</v>
      </c>
      <c r="G56" s="3" t="n">
        <v>0.555491976378052</v>
      </c>
      <c r="H56" s="3" t="n">
        <v>0.0571950118195702</v>
      </c>
    </row>
    <row r="57" customFormat="false" ht="12.8" hidden="false" customHeight="false" outlineLevel="0" collapsed="false">
      <c r="A57" s="1" t="s">
        <v>11</v>
      </c>
      <c r="B57" s="0" t="n">
        <v>5</v>
      </c>
      <c r="C57" s="2" t="n">
        <v>402.5</v>
      </c>
      <c r="D57" s="2" t="n">
        <v>721.17</v>
      </c>
      <c r="E57" s="2" t="n">
        <v>-318.67</v>
      </c>
      <c r="F57" s="3" t="n">
        <v>2.5997446114</v>
      </c>
      <c r="G57" s="3" t="n">
        <v>0.497687439143134</v>
      </c>
      <c r="H57" s="3" t="n">
        <v>0.0129386023807383</v>
      </c>
    </row>
    <row r="58" customFormat="false" ht="12.8" hidden="false" customHeight="false" outlineLevel="0" collapsed="false">
      <c r="A58" s="4" t="s">
        <v>11</v>
      </c>
    </row>
    <row r="59" customFormat="false" ht="12.8" hidden="false" customHeight="false" outlineLevel="0" collapsed="false">
      <c r="A59" s="5" t="s">
        <v>1</v>
      </c>
      <c r="C59" s="6" t="n">
        <f aca="false">SUBTOTAL(9,C53:C57)</f>
        <v>9593.94</v>
      </c>
      <c r="D59" s="6" t="n">
        <f aca="false">SUBTOTAL(9,D53:D57)</f>
        <v>9221.61</v>
      </c>
      <c r="E59" s="6" t="n">
        <f aca="false">SUBTOTAL(9,E53:E57)</f>
        <v>372.33</v>
      </c>
      <c r="F59" s="7" t="n">
        <f aca="false">SUBTOTAL(9,F53:F57)</f>
        <v>61.9671896081</v>
      </c>
    </row>
    <row r="60" customFormat="false" ht="12.8" hidden="false" customHeight="false" outlineLevel="0" collapsed="false">
      <c r="A60" s="1" t="s">
        <v>12</v>
      </c>
      <c r="B60" s="0" t="n">
        <v>40</v>
      </c>
      <c r="C60" s="2" t="n">
        <v>345</v>
      </c>
      <c r="D60" s="2" t="n">
        <v>440</v>
      </c>
      <c r="E60" s="2" t="n">
        <v>-95</v>
      </c>
      <c r="F60" s="3" t="n">
        <v>2.228352524</v>
      </c>
      <c r="G60" s="3" t="n">
        <v>0.796756968309026</v>
      </c>
      <c r="H60" s="3" t="n">
        <v>0.0177545540134601</v>
      </c>
    </row>
    <row r="61" customFormat="false" ht="12.8" hidden="false" customHeight="false" outlineLevel="0" collapsed="false">
      <c r="A61" s="4" t="s">
        <v>12</v>
      </c>
    </row>
    <row r="62" customFormat="false" ht="12.8" hidden="false" customHeight="false" outlineLevel="0" collapsed="false">
      <c r="A62" s="5" t="s">
        <v>1</v>
      </c>
      <c r="C62" s="6" t="n">
        <f aca="false">SUBTOTAL(9,C60:C60)</f>
        <v>345</v>
      </c>
      <c r="D62" s="6" t="n">
        <f aca="false">SUBTOTAL(9,D60:D60)</f>
        <v>440</v>
      </c>
      <c r="E62" s="6" t="n">
        <f aca="false">SUBTOTAL(9,E60:E60)</f>
        <v>-95</v>
      </c>
      <c r="F62" s="7" t="n">
        <f aca="false">SUBTOTAL(9,F60:F60)</f>
        <v>2.2283525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