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5">
  <si>
    <t xml:space="preserve">20 SPOT</t>
  </si>
  <si>
    <t xml:space="preserve">Totals:</t>
  </si>
  <si>
    <t xml:space="preserve">4-500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PENNY</t>
  </si>
  <si>
    <t xml:space="preserve">QUARTER4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0</v>
      </c>
      <c r="D1" s="2" t="n">
        <v>50</v>
      </c>
      <c r="E1" s="2" t="n">
        <v>60</v>
      </c>
      <c r="F1" s="3" t="n">
        <v>0.3150054567</v>
      </c>
      <c r="G1" s="3" t="n">
        <v>-0.396685296125276</v>
      </c>
      <c r="H1" s="3" t="n">
        <v>-0.0012495803287211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10</v>
      </c>
      <c r="D3" s="6" t="n">
        <f aca="false">SUBTOTAL(9,D1:D1)</f>
        <v>50</v>
      </c>
      <c r="E3" s="6" t="n">
        <f aca="false">SUBTOTAL(9,E1:E1)</f>
        <v>60</v>
      </c>
      <c r="F3" s="7" t="n">
        <f aca="false">SUBTOTAL(9,F1:F1)</f>
        <v>0.3150054567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139.25</v>
      </c>
      <c r="D4" s="2" t="n">
        <v>2122.5</v>
      </c>
      <c r="E4" s="2" t="n">
        <v>16.75</v>
      </c>
      <c r="F4" s="3" t="n">
        <v>6.1261402123</v>
      </c>
      <c r="G4" s="3" t="n">
        <v>0.618191934647631</v>
      </c>
      <c r="H4" s="3" t="n">
        <v>0.037871304697643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139.25</v>
      </c>
      <c r="D6" s="6" t="n">
        <f aca="false">SUBTOTAL(9,D4:D4)</f>
        <v>2122.5</v>
      </c>
      <c r="E6" s="6" t="n">
        <f aca="false">SUBTOTAL(9,E4:E4)</f>
        <v>16.75</v>
      </c>
      <c r="F6" s="7" t="n">
        <f aca="false">SUBTOTAL(9,F4:F4)</f>
        <v>6.1261402123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55.8</v>
      </c>
      <c r="D7" s="2" t="n">
        <v>504</v>
      </c>
      <c r="E7" s="2" t="n">
        <v>-348.2</v>
      </c>
      <c r="F7" s="3" t="n">
        <v>0.4461622742</v>
      </c>
      <c r="G7" s="3" t="n">
        <v>0.64902629016553</v>
      </c>
      <c r="H7" s="3" t="n">
        <v>0.00289571045635842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37.5</v>
      </c>
      <c r="D8" s="2" t="n">
        <v>0</v>
      </c>
      <c r="E8" s="2" t="n">
        <v>37.5</v>
      </c>
      <c r="F8" s="3" t="n">
        <v>0.1073882238</v>
      </c>
      <c r="G8" s="3" t="n">
        <v>0.655513473867904</v>
      </c>
      <c r="H8" s="3" t="n">
        <v>0.000703944276356419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35.1</v>
      </c>
      <c r="D9" s="2" t="n">
        <v>3</v>
      </c>
      <c r="E9" s="2" t="n">
        <v>32.1</v>
      </c>
      <c r="F9" s="3" t="n">
        <v>0.1005153775</v>
      </c>
      <c r="G9" s="3" t="n">
        <v>0.638508327115921</v>
      </c>
      <c r="H9" s="3" t="n">
        <v>0.000641799055369503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228.4</v>
      </c>
      <c r="D11" s="6" t="n">
        <f aca="false">SUBTOTAL(9,D7:D9)</f>
        <v>507</v>
      </c>
      <c r="E11" s="6" t="n">
        <f aca="false">SUBTOTAL(9,E7:E9)</f>
        <v>-278.6</v>
      </c>
      <c r="F11" s="7" t="n">
        <f aca="false">SUBTOTAL(9,F7:F9)</f>
        <v>0.6540658755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27.5</v>
      </c>
      <c r="D12" s="2" t="n">
        <v>0</v>
      </c>
      <c r="E12" s="2" t="n">
        <v>27.5</v>
      </c>
      <c r="F12" s="3" t="n">
        <v>0.0787513641</v>
      </c>
      <c r="G12" s="3" t="n">
        <v>0.765848075974658</v>
      </c>
      <c r="H12" s="3" t="n">
        <v>0.000603115806763647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22</v>
      </c>
      <c r="D13" s="2" t="n">
        <v>0</v>
      </c>
      <c r="E13" s="2" t="n">
        <v>22</v>
      </c>
      <c r="F13" s="3" t="n">
        <v>0.0630010913</v>
      </c>
      <c r="G13" s="3" t="n">
        <v>0.773909634669129</v>
      </c>
      <c r="H13" s="3" t="n">
        <v>0.000487571515517395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5.5</v>
      </c>
      <c r="D14" s="2" t="n">
        <v>0</v>
      </c>
      <c r="E14" s="2" t="n">
        <v>5.5</v>
      </c>
      <c r="F14" s="3" t="n">
        <v>0.0157502728</v>
      </c>
      <c r="G14" s="3" t="n">
        <v>0.434566066610457</v>
      </c>
      <c r="H14" s="3" t="n">
        <v>6.84453409873766E-005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2:C14)</f>
        <v>55</v>
      </c>
      <c r="D16" s="6" t="n">
        <f aca="false">SUBTOTAL(9,D12:D14)</f>
        <v>0</v>
      </c>
      <c r="E16" s="6" t="n">
        <f aca="false">SUBTOTAL(9,E12:E14)</f>
        <v>55</v>
      </c>
      <c r="F16" s="7" t="n">
        <f aca="false">SUBTOTAL(9,F12:F14)</f>
        <v>0.1575027282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30</v>
      </c>
      <c r="D17" s="2" t="n">
        <v>22</v>
      </c>
      <c r="E17" s="2" t="n">
        <v>8</v>
      </c>
      <c r="F17" s="3" t="n">
        <v>0.0859105791</v>
      </c>
      <c r="G17" s="3" t="n">
        <v>0.930379746835443</v>
      </c>
      <c r="H17" s="3" t="n">
        <v>0.000799294628335444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200</v>
      </c>
      <c r="D18" s="2" t="n">
        <v>218</v>
      </c>
      <c r="E18" s="2" t="n">
        <v>-18</v>
      </c>
      <c r="F18" s="3" t="n">
        <v>0.572737194</v>
      </c>
      <c r="G18" s="3" t="n">
        <v>0.930379746835443</v>
      </c>
      <c r="H18" s="3" t="n">
        <v>0.00532863085556962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177</v>
      </c>
      <c r="D19" s="2" t="n">
        <v>300.8</v>
      </c>
      <c r="E19" s="2" t="n">
        <v>-123.8</v>
      </c>
      <c r="F19" s="3" t="n">
        <v>0.5068724167</v>
      </c>
      <c r="G19" s="3" t="n">
        <v>0.930920345477307</v>
      </c>
      <c r="H19" s="3" t="n">
        <v>0.00471857845267282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155</v>
      </c>
      <c r="D20" s="2" t="n">
        <v>36</v>
      </c>
      <c r="E20" s="2" t="n">
        <v>119</v>
      </c>
      <c r="F20" s="3" t="n">
        <v>0.4438713254</v>
      </c>
      <c r="G20" s="3" t="n">
        <v>0.930602625222879</v>
      </c>
      <c r="H20" s="3" t="n">
        <v>0.00413067820678399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565.65</v>
      </c>
      <c r="D21" s="2" t="n">
        <v>331</v>
      </c>
      <c r="E21" s="2" t="n">
        <v>234.65</v>
      </c>
      <c r="F21" s="3" t="n">
        <v>1.6198439692</v>
      </c>
      <c r="G21" s="3" t="n">
        <v>0.930740145930019</v>
      </c>
      <c r="H21" s="3" t="n">
        <v>0.0150765381227707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115.2</v>
      </c>
      <c r="D22" s="2" t="n">
        <v>82</v>
      </c>
      <c r="E22" s="2" t="n">
        <v>33.2</v>
      </c>
      <c r="F22" s="3" t="n">
        <v>0.3298966238</v>
      </c>
      <c r="G22" s="3" t="n">
        <v>0.923736839178143</v>
      </c>
      <c r="H22" s="3" t="n">
        <v>0.00304737664524553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22.5</v>
      </c>
      <c r="D23" s="2" t="n">
        <v>8</v>
      </c>
      <c r="E23" s="2" t="n">
        <v>14.5</v>
      </c>
      <c r="F23" s="3" t="n">
        <v>0.0644329343</v>
      </c>
      <c r="G23" s="3" t="n">
        <v>0.932986967901135</v>
      </c>
      <c r="H23" s="3" t="n">
        <v>0.0006011508800553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17:C23)</f>
        <v>1265.35</v>
      </c>
      <c r="D25" s="6" t="n">
        <f aca="false">SUBTOTAL(9,D17:D23)</f>
        <v>997.8</v>
      </c>
      <c r="E25" s="6" t="n">
        <f aca="false">SUBTOTAL(9,E17:E23)</f>
        <v>267.55</v>
      </c>
      <c r="F25" s="7" t="n">
        <f aca="false">SUBTOTAL(9,F17:F23)</f>
        <v>3.6235650425</v>
      </c>
    </row>
    <row r="26" customFormat="false" ht="12.8" hidden="false" customHeight="false" outlineLevel="0" collapsed="false">
      <c r="A26" s="1" t="s">
        <v>6</v>
      </c>
      <c r="B26" s="0" t="n">
        <v>40</v>
      </c>
      <c r="C26" s="2" t="n">
        <v>450</v>
      </c>
      <c r="D26" s="2" t="n">
        <v>324</v>
      </c>
      <c r="E26" s="2" t="n">
        <v>126</v>
      </c>
      <c r="F26" s="3" t="n">
        <v>1.2886586867</v>
      </c>
      <c r="G26" s="3" t="n">
        <v>0.796756968309026</v>
      </c>
      <c r="H26" s="3" t="n">
        <v>0.0102674778840018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450</v>
      </c>
      <c r="D28" s="6" t="n">
        <f aca="false">SUBTOTAL(9,D26:D26)</f>
        <v>324</v>
      </c>
      <c r="E28" s="6" t="n">
        <f aca="false">SUBTOTAL(9,E26:E26)</f>
        <v>126</v>
      </c>
      <c r="F28" s="7" t="n">
        <f aca="false">SUBTOTAL(9,F26:F26)</f>
        <v>1.2886586867</v>
      </c>
    </row>
    <row r="29" customFormat="false" ht="12.8" hidden="false" customHeight="false" outlineLevel="0" collapsed="false">
      <c r="A29" s="1" t="s">
        <v>7</v>
      </c>
      <c r="B29" s="0" t="n">
        <v>32</v>
      </c>
      <c r="C29" s="2" t="n">
        <v>25</v>
      </c>
      <c r="D29" s="2" t="n">
        <v>6</v>
      </c>
      <c r="E29" s="2" t="n">
        <v>19</v>
      </c>
      <c r="F29" s="3" t="n">
        <v>0.0715921492</v>
      </c>
      <c r="G29" s="3" t="n">
        <v>-0.390207514479575</v>
      </c>
      <c r="H29" s="3" t="n">
        <v>-0.000279357945955829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25</v>
      </c>
      <c r="D31" s="6" t="n">
        <f aca="false">SUBTOTAL(9,D29:D29)</f>
        <v>6</v>
      </c>
      <c r="E31" s="6" t="n">
        <f aca="false">SUBTOTAL(9,E29:E29)</f>
        <v>19</v>
      </c>
      <c r="F31" s="7" t="n">
        <f aca="false">SUBTOTAL(9,F29:F29)</f>
        <v>0.0715921492</v>
      </c>
    </row>
    <row r="32" customFormat="false" ht="12.8" hidden="false" customHeight="false" outlineLevel="0" collapsed="false">
      <c r="A32" s="1" t="s">
        <v>8</v>
      </c>
      <c r="B32" s="0" t="n">
        <v>40</v>
      </c>
      <c r="C32" s="2" t="n">
        <v>20</v>
      </c>
      <c r="D32" s="2" t="n">
        <v>40</v>
      </c>
      <c r="E32" s="2" t="n">
        <v>-20</v>
      </c>
      <c r="F32" s="3" t="n">
        <v>0.0572737194</v>
      </c>
      <c r="G32" s="3" t="n">
        <v>0.796756968309026</v>
      </c>
      <c r="H32" s="3" t="n">
        <v>0.000456332350329259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20</v>
      </c>
      <c r="D34" s="6" t="n">
        <f aca="false">SUBTOTAL(9,D32:D32)</f>
        <v>40</v>
      </c>
      <c r="E34" s="6" t="n">
        <f aca="false">SUBTOTAL(9,E32:E32)</f>
        <v>-20</v>
      </c>
      <c r="F34" s="7" t="n">
        <f aca="false">SUBTOTAL(9,F32:F32)</f>
        <v>0.0572737194</v>
      </c>
    </row>
    <row r="35" customFormat="false" ht="12.8" hidden="false" customHeight="false" outlineLevel="0" collapsed="false">
      <c r="A35" s="1" t="s">
        <v>9</v>
      </c>
      <c r="B35" s="0" t="n">
        <v>8</v>
      </c>
      <c r="C35" s="2" t="n">
        <v>3791.45</v>
      </c>
      <c r="D35" s="2" t="n">
        <v>1065</v>
      </c>
      <c r="E35" s="2" t="n">
        <v>2726.45</v>
      </c>
      <c r="F35" s="3" t="n">
        <v>10.8575221728</v>
      </c>
      <c r="G35" s="3" t="n">
        <v>0.996752488111947</v>
      </c>
      <c r="H35" s="3" t="n">
        <v>0.10822262240469</v>
      </c>
    </row>
    <row r="36" customFormat="false" ht="12.8" hidden="false" customHeight="false" outlineLevel="0" collapsed="false">
      <c r="A36" s="4" t="s">
        <v>9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3791.45</v>
      </c>
      <c r="D37" s="6" t="n">
        <f aca="false">SUBTOTAL(9,D35:D35)</f>
        <v>1065</v>
      </c>
      <c r="E37" s="6" t="n">
        <f aca="false">SUBTOTAL(9,E35:E35)</f>
        <v>2726.45</v>
      </c>
      <c r="F37" s="7" t="n">
        <f aca="false">SUBTOTAL(9,F35:F35)</f>
        <v>10.8575221728</v>
      </c>
    </row>
    <row r="38" customFormat="false" ht="12.8" hidden="false" customHeight="false" outlineLevel="0" collapsed="false">
      <c r="A38" s="1" t="s">
        <v>10</v>
      </c>
      <c r="B38" s="0" t="n">
        <v>4</v>
      </c>
      <c r="C38" s="2" t="n">
        <v>30</v>
      </c>
      <c r="D38" s="2" t="n">
        <v>0.75</v>
      </c>
      <c r="E38" s="2" t="n">
        <v>29.25</v>
      </c>
      <c r="F38" s="3" t="n">
        <v>0.0859105791</v>
      </c>
      <c r="G38" s="3" t="n">
        <v>0.952273991830954</v>
      </c>
      <c r="H38" s="3" t="n">
        <v>0.00081810410100066</v>
      </c>
    </row>
    <row r="39" customFormat="false" ht="12.8" hidden="false" customHeight="false" outlineLevel="0" collapsed="false">
      <c r="A39" s="4" t="s">
        <v>10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30</v>
      </c>
      <c r="D40" s="6" t="n">
        <f aca="false">SUBTOTAL(9,D38:D38)</f>
        <v>0.75</v>
      </c>
      <c r="E40" s="6" t="n">
        <f aca="false">SUBTOTAL(9,E38:E38)</f>
        <v>29.25</v>
      </c>
      <c r="F40" s="7" t="n">
        <f aca="false">SUBTOTAL(9,F38:F38)</f>
        <v>0.0859105791</v>
      </c>
    </row>
    <row r="41" customFormat="false" ht="12.8" hidden="false" customHeight="false" outlineLevel="0" collapsed="false">
      <c r="A41" s="1" t="s">
        <v>11</v>
      </c>
      <c r="B41" s="0" t="n">
        <v>1</v>
      </c>
      <c r="C41" s="2" t="n">
        <v>243.25</v>
      </c>
      <c r="D41" s="2" t="n">
        <v>97.5</v>
      </c>
      <c r="E41" s="2" t="n">
        <v>145.75</v>
      </c>
      <c r="F41" s="3" t="n">
        <v>0.6965916123</v>
      </c>
      <c r="G41" s="3" t="n">
        <v>0.75</v>
      </c>
      <c r="H41" s="3" t="n">
        <v>0.00522443709225</v>
      </c>
    </row>
    <row r="42" customFormat="false" ht="12.8" hidden="false" customHeight="false" outlineLevel="0" collapsed="false">
      <c r="A42" s="1" t="s">
        <v>11</v>
      </c>
      <c r="B42" s="0" t="n">
        <v>2</v>
      </c>
      <c r="C42" s="2" t="n">
        <v>199.5</v>
      </c>
      <c r="D42" s="2" t="n">
        <v>126</v>
      </c>
      <c r="E42" s="2" t="n">
        <v>73.5</v>
      </c>
      <c r="F42" s="3" t="n">
        <v>0.5713053511</v>
      </c>
      <c r="G42" s="3" t="n">
        <v>0.721518987341772</v>
      </c>
      <c r="H42" s="3" t="n">
        <v>0.00412207658388608</v>
      </c>
    </row>
    <row r="43" customFormat="false" ht="12.8" hidden="false" customHeight="false" outlineLevel="0" collapsed="false">
      <c r="A43" s="1" t="s">
        <v>11</v>
      </c>
      <c r="B43" s="0" t="n">
        <v>3</v>
      </c>
      <c r="C43" s="2" t="n">
        <v>508.35</v>
      </c>
      <c r="D43" s="2" t="n">
        <v>354.6</v>
      </c>
      <c r="E43" s="2" t="n">
        <v>153.75</v>
      </c>
      <c r="F43" s="3" t="n">
        <v>1.455754763</v>
      </c>
      <c r="G43" s="3" t="n">
        <v>0.721518987341772</v>
      </c>
      <c r="H43" s="3" t="n">
        <v>0.0105035470241772</v>
      </c>
    </row>
    <row r="44" customFormat="false" ht="12.8" hidden="false" customHeight="false" outlineLevel="0" collapsed="false">
      <c r="A44" s="1" t="s">
        <v>11</v>
      </c>
      <c r="B44" s="0" t="n">
        <v>4</v>
      </c>
      <c r="C44" s="2" t="n">
        <v>240.25</v>
      </c>
      <c r="D44" s="2" t="n">
        <v>347</v>
      </c>
      <c r="E44" s="2" t="n">
        <v>-106.75</v>
      </c>
      <c r="F44" s="3" t="n">
        <v>0.6880005544</v>
      </c>
      <c r="G44" s="3" t="n">
        <v>0.722600184625501</v>
      </c>
      <c r="H44" s="3" t="n">
        <v>0.00497149327631887</v>
      </c>
    </row>
    <row r="45" customFormat="false" ht="12.8" hidden="false" customHeight="false" outlineLevel="0" collapsed="false">
      <c r="A45" s="1" t="s">
        <v>11</v>
      </c>
      <c r="B45" s="0" t="n">
        <v>5</v>
      </c>
      <c r="C45" s="2" t="n">
        <v>71</v>
      </c>
      <c r="D45" s="2" t="n">
        <v>12.66</v>
      </c>
      <c r="E45" s="2" t="n">
        <v>58.34</v>
      </c>
      <c r="F45" s="3" t="n">
        <v>0.2033217039</v>
      </c>
      <c r="G45" s="3" t="n">
        <v>0.747687439143135</v>
      </c>
      <c r="H45" s="3" t="n">
        <v>0.0015202108411121</v>
      </c>
    </row>
    <row r="46" customFormat="false" ht="12.8" hidden="false" customHeight="false" outlineLevel="0" collapsed="false">
      <c r="A46" s="1" t="s">
        <v>11</v>
      </c>
      <c r="B46" s="0" t="n">
        <v>6</v>
      </c>
      <c r="C46" s="2" t="n">
        <v>323.05</v>
      </c>
      <c r="D46" s="2" t="n">
        <v>199.7</v>
      </c>
      <c r="E46" s="2" t="n">
        <v>123.35</v>
      </c>
      <c r="F46" s="3" t="n">
        <v>0.9251137527</v>
      </c>
      <c r="G46" s="3" t="n">
        <v>0.716056095802932</v>
      </c>
      <c r="H46" s="3" t="n">
        <v>0.00662433341931961</v>
      </c>
    </row>
    <row r="47" customFormat="false" ht="12.8" hidden="false" customHeight="false" outlineLevel="0" collapsed="false">
      <c r="A47" s="1" t="s">
        <v>11</v>
      </c>
      <c r="B47" s="0" t="n">
        <v>7</v>
      </c>
      <c r="C47" s="2" t="n">
        <v>11.75</v>
      </c>
      <c r="D47" s="2" t="n">
        <v>237.5</v>
      </c>
      <c r="E47" s="2" t="n">
        <v>-225.75</v>
      </c>
      <c r="F47" s="3" t="n">
        <v>0.0336483101</v>
      </c>
      <c r="G47" s="3" t="n">
        <v>0.719600874664165</v>
      </c>
      <c r="H47" s="3" t="n">
        <v>0.000242133533789311</v>
      </c>
    </row>
    <row r="48" customFormat="false" ht="12.8" hidden="false" customHeight="false" outlineLevel="0" collapsed="false">
      <c r="A48" s="1" t="s">
        <v>11</v>
      </c>
      <c r="B48" s="0" t="n">
        <v>8</v>
      </c>
      <c r="C48" s="2" t="n">
        <v>27</v>
      </c>
      <c r="D48" s="2" t="n">
        <v>3.5</v>
      </c>
      <c r="E48" s="2" t="n">
        <v>23.5</v>
      </c>
      <c r="F48" s="3" t="n">
        <v>0.0773195212</v>
      </c>
      <c r="G48" s="3" t="n">
        <v>0.875227256586716</v>
      </c>
      <c r="H48" s="3" t="n">
        <v>0.000676721524204744</v>
      </c>
    </row>
    <row r="49" customFormat="false" ht="12.8" hidden="false" customHeight="false" outlineLevel="0" collapsed="false">
      <c r="A49" s="1" t="s">
        <v>11</v>
      </c>
      <c r="B49" s="0" t="n">
        <v>9</v>
      </c>
      <c r="C49" s="2" t="n">
        <v>33.25</v>
      </c>
      <c r="D49" s="2" t="n">
        <v>90.5</v>
      </c>
      <c r="E49" s="2" t="n">
        <v>-57.25</v>
      </c>
      <c r="F49" s="3" t="n">
        <v>0.0952175585</v>
      </c>
      <c r="G49" s="3" t="n">
        <v>0.745151882970506</v>
      </c>
      <c r="H49" s="3" t="n">
        <v>0.000709515430081293</v>
      </c>
    </row>
    <row r="50" customFormat="false" ht="12.8" hidden="false" customHeight="false" outlineLevel="0" collapsed="false">
      <c r="A50" s="1" t="s">
        <v>11</v>
      </c>
      <c r="B50" s="0" t="n">
        <v>10</v>
      </c>
      <c r="C50" s="2" t="n">
        <v>84.75</v>
      </c>
      <c r="D50" s="2" t="n">
        <v>95</v>
      </c>
      <c r="E50" s="2" t="n">
        <v>-10.25</v>
      </c>
      <c r="F50" s="3" t="n">
        <v>0.2426973859</v>
      </c>
      <c r="G50" s="3" t="n">
        <v>0.726576170479681</v>
      </c>
      <c r="H50" s="3" t="n">
        <v>0.00176338137232651</v>
      </c>
    </row>
    <row r="51" customFormat="false" ht="12.8" hidden="false" customHeight="false" outlineLevel="0" collapsed="false">
      <c r="A51" s="1" t="s">
        <v>11</v>
      </c>
      <c r="B51" s="0" t="n">
        <v>11</v>
      </c>
      <c r="C51" s="2" t="n">
        <v>3</v>
      </c>
      <c r="D51" s="2" t="n">
        <v>0</v>
      </c>
      <c r="E51" s="2" t="n">
        <v>3</v>
      </c>
      <c r="F51" s="3" t="n">
        <v>0.0085910579</v>
      </c>
      <c r="G51" s="3" t="n">
        <v>0.718787640141042</v>
      </c>
      <c r="H51" s="3" t="n">
        <v>6.17514623425606E-005</v>
      </c>
    </row>
    <row r="52" customFormat="false" ht="12.8" hidden="false" customHeight="false" outlineLevel="0" collapsed="false">
      <c r="A52" s="1" t="s">
        <v>11</v>
      </c>
      <c r="B52" s="0" t="n">
        <v>12</v>
      </c>
      <c r="C52" s="2" t="n">
        <v>9.75</v>
      </c>
      <c r="D52" s="2" t="n">
        <v>1.5</v>
      </c>
      <c r="E52" s="2" t="n">
        <v>8.25</v>
      </c>
      <c r="F52" s="3" t="n">
        <v>0.0279209382</v>
      </c>
      <c r="G52" s="3" t="n">
        <v>0.724890727597811</v>
      </c>
      <c r="H52" s="3" t="n">
        <v>0.000202396292070115</v>
      </c>
    </row>
    <row r="53" customFormat="false" ht="12.8" hidden="false" customHeight="false" outlineLevel="0" collapsed="false">
      <c r="A53" s="1" t="s">
        <v>11</v>
      </c>
      <c r="B53" s="0" t="n">
        <v>15</v>
      </c>
      <c r="C53" s="2" t="n">
        <v>4</v>
      </c>
      <c r="D53" s="2" t="n">
        <v>1</v>
      </c>
      <c r="E53" s="2" t="n">
        <v>3</v>
      </c>
      <c r="F53" s="3" t="n">
        <v>0.0114547438</v>
      </c>
      <c r="G53" s="3" t="n">
        <v>0.719329833946775</v>
      </c>
      <c r="H53" s="3" t="n">
        <v>8.23973895555686E-005</v>
      </c>
    </row>
    <row r="54" customFormat="false" ht="12.8" hidden="false" customHeight="false" outlineLevel="0" collapsed="false">
      <c r="A54" s="4" t="s">
        <v>11</v>
      </c>
    </row>
    <row r="55" customFormat="false" ht="12.8" hidden="false" customHeight="false" outlineLevel="0" collapsed="false">
      <c r="A55" s="5" t="s">
        <v>1</v>
      </c>
      <c r="C55" s="6" t="n">
        <f aca="false">SUBTOTAL(9,C41:C53)</f>
        <v>1758.9</v>
      </c>
      <c r="D55" s="6" t="n">
        <f aca="false">SUBTOTAL(9,D41:D53)</f>
        <v>1566.46</v>
      </c>
      <c r="E55" s="6" t="n">
        <f aca="false">SUBTOTAL(9,E41:E53)</f>
        <v>192.44</v>
      </c>
      <c r="F55" s="7" t="n">
        <f aca="false">SUBTOTAL(9,F41:F53)</f>
        <v>5.036937253</v>
      </c>
    </row>
    <row r="56" customFormat="false" ht="12.8" hidden="false" customHeight="false" outlineLevel="0" collapsed="false">
      <c r="A56" s="1" t="s">
        <v>12</v>
      </c>
      <c r="B56" s="0" t="n">
        <v>40</v>
      </c>
      <c r="C56" s="2" t="n">
        <v>65</v>
      </c>
      <c r="D56" s="2" t="n">
        <v>0</v>
      </c>
      <c r="E56" s="2" t="n">
        <v>65</v>
      </c>
      <c r="F56" s="3" t="n">
        <v>0.186139588</v>
      </c>
      <c r="G56" s="3" t="n">
        <v>0.796756968309026</v>
      </c>
      <c r="H56" s="3" t="n">
        <v>0.00148308013817171</v>
      </c>
    </row>
    <row r="57" customFormat="false" ht="12.8" hidden="false" customHeight="false" outlineLevel="0" collapsed="false">
      <c r="A57" s="4" t="s">
        <v>12</v>
      </c>
    </row>
    <row r="58" customFormat="false" ht="12.8" hidden="false" customHeight="false" outlineLevel="0" collapsed="false">
      <c r="A58" s="5" t="s">
        <v>1</v>
      </c>
      <c r="C58" s="6" t="n">
        <f aca="false">SUBTOTAL(9,C56:C56)</f>
        <v>65</v>
      </c>
      <c r="D58" s="6" t="n">
        <f aca="false">SUBTOTAL(9,D56:D56)</f>
        <v>0</v>
      </c>
      <c r="E58" s="6" t="n">
        <f aca="false">SUBTOTAL(9,E56:E56)</f>
        <v>65</v>
      </c>
      <c r="F58" s="7" t="n">
        <f aca="false">SUBTOTAL(9,F56:F56)</f>
        <v>0.186139588</v>
      </c>
    </row>
    <row r="59" customFormat="false" ht="12.8" hidden="false" customHeight="false" outlineLevel="0" collapsed="false">
      <c r="A59" s="1" t="s">
        <v>13</v>
      </c>
      <c r="B59" s="0" t="n">
        <v>1</v>
      </c>
      <c r="C59" s="2" t="n">
        <v>3729.48</v>
      </c>
      <c r="D59" s="2" t="n">
        <v>2796.48</v>
      </c>
      <c r="E59" s="2" t="n">
        <v>933</v>
      </c>
      <c r="F59" s="3" t="n">
        <v>10.6800595532</v>
      </c>
      <c r="G59" s="3" t="n">
        <v>0.5</v>
      </c>
      <c r="H59" s="3" t="n">
        <v>0.053400297766</v>
      </c>
    </row>
    <row r="60" customFormat="false" ht="12.8" hidden="false" customHeight="false" outlineLevel="0" collapsed="false">
      <c r="A60" s="1" t="s">
        <v>13</v>
      </c>
      <c r="B60" s="0" t="n">
        <v>2</v>
      </c>
      <c r="C60" s="2" t="n">
        <v>8645</v>
      </c>
      <c r="D60" s="2" t="n">
        <v>5659.6</v>
      </c>
      <c r="E60" s="2" t="n">
        <v>2985.4</v>
      </c>
      <c r="F60" s="3" t="n">
        <v>24.7565652148</v>
      </c>
      <c r="G60" s="3" t="n">
        <v>0.531645569620253</v>
      </c>
      <c r="H60" s="3" t="n">
        <v>0.131617182154633</v>
      </c>
    </row>
    <row r="61" customFormat="false" ht="12.8" hidden="false" customHeight="false" outlineLevel="0" collapsed="false">
      <c r="A61" s="1" t="s">
        <v>13</v>
      </c>
      <c r="B61" s="0" t="n">
        <v>3</v>
      </c>
      <c r="C61" s="2" t="n">
        <v>9628.55</v>
      </c>
      <c r="D61" s="2" t="n">
        <v>7934.86</v>
      </c>
      <c r="E61" s="2" t="n">
        <v>1693.69</v>
      </c>
      <c r="F61" s="3" t="n">
        <v>27.5731435511</v>
      </c>
      <c r="G61" s="3" t="n">
        <v>0.582521908471276</v>
      </c>
      <c r="H61" s="3" t="n">
        <v>0.160619602039392</v>
      </c>
    </row>
    <row r="62" customFormat="false" ht="12.8" hidden="false" customHeight="false" outlineLevel="0" collapsed="false">
      <c r="A62" s="1" t="s">
        <v>13</v>
      </c>
      <c r="B62" s="0" t="n">
        <v>4</v>
      </c>
      <c r="C62" s="2" t="n">
        <v>2502.15</v>
      </c>
      <c r="D62" s="2" t="n">
        <v>1441.24</v>
      </c>
      <c r="E62" s="2" t="n">
        <v>1060.91</v>
      </c>
      <c r="F62" s="3" t="n">
        <v>7.165371851</v>
      </c>
      <c r="G62" s="3" t="n">
        <v>0.555491976378052</v>
      </c>
      <c r="H62" s="3" t="n">
        <v>0.0398030657099565</v>
      </c>
    </row>
    <row r="63" customFormat="false" ht="12.8" hidden="false" customHeight="false" outlineLevel="0" collapsed="false">
      <c r="A63" s="1" t="s">
        <v>13</v>
      </c>
      <c r="B63" s="0" t="n">
        <v>5</v>
      </c>
      <c r="C63" s="2" t="n">
        <v>153.5</v>
      </c>
      <c r="D63" s="2" t="n">
        <v>17.34</v>
      </c>
      <c r="E63" s="2" t="n">
        <v>136.16</v>
      </c>
      <c r="F63" s="3" t="n">
        <v>0.4395757964</v>
      </c>
      <c r="G63" s="3" t="n">
        <v>0.497687439143134</v>
      </c>
      <c r="H63" s="3" t="n">
        <v>0.0021877135241962</v>
      </c>
    </row>
    <row r="64" customFormat="false" ht="12.8" hidden="false" customHeight="false" outlineLevel="0" collapsed="false">
      <c r="A64" s="4" t="s">
        <v>13</v>
      </c>
    </row>
    <row r="65" customFormat="false" ht="12.8" hidden="false" customHeight="false" outlineLevel="0" collapsed="false">
      <c r="A65" s="5" t="s">
        <v>1</v>
      </c>
      <c r="C65" s="6" t="n">
        <f aca="false">SUBTOTAL(9,C59:C63)</f>
        <v>24658.68</v>
      </c>
      <c r="D65" s="6" t="n">
        <f aca="false">SUBTOTAL(9,D59:D63)</f>
        <v>17849.52</v>
      </c>
      <c r="E65" s="6" t="n">
        <f aca="false">SUBTOTAL(9,E59:E63)</f>
        <v>6809.16</v>
      </c>
      <c r="F65" s="7" t="n">
        <f aca="false">SUBTOTAL(9,F59:F63)</f>
        <v>70.6147159665</v>
      </c>
    </row>
    <row r="66" customFormat="false" ht="12.8" hidden="false" customHeight="false" outlineLevel="0" collapsed="false">
      <c r="A66" s="1" t="s">
        <v>14</v>
      </c>
      <c r="B66" s="0" t="n">
        <v>40</v>
      </c>
      <c r="C66" s="2" t="n">
        <v>323</v>
      </c>
      <c r="D66" s="2" t="n">
        <v>250</v>
      </c>
      <c r="E66" s="2" t="n">
        <v>73</v>
      </c>
      <c r="F66" s="3" t="n">
        <v>0.9249705684</v>
      </c>
      <c r="G66" s="3" t="n">
        <v>0.796756968309026</v>
      </c>
      <c r="H66" s="3" t="n">
        <v>0.00736976745853461</v>
      </c>
    </row>
    <row r="67" customFormat="false" ht="12.8" hidden="false" customHeight="false" outlineLevel="0" collapsed="false">
      <c r="A67" s="4" t="s">
        <v>14</v>
      </c>
    </row>
    <row r="68" customFormat="false" ht="12.8" hidden="false" customHeight="false" outlineLevel="0" collapsed="false">
      <c r="A68" s="5" t="s">
        <v>1</v>
      </c>
      <c r="C68" s="6" t="n">
        <f aca="false">SUBTOTAL(9,C66:C66)</f>
        <v>323</v>
      </c>
      <c r="D68" s="6" t="n">
        <f aca="false">SUBTOTAL(9,D66:D66)</f>
        <v>250</v>
      </c>
      <c r="E68" s="6" t="n">
        <f aca="false">SUBTOTAL(9,E66:E66)</f>
        <v>73</v>
      </c>
      <c r="F68" s="7" t="n">
        <f aca="false">SUBTOTAL(9,F66:F66)</f>
        <v>0.924970568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