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15</v>
      </c>
      <c r="E1" s="2" t="n">
        <v>45</v>
      </c>
      <c r="F1" s="3" t="n">
        <v>0.1581922631</v>
      </c>
      <c r="G1" s="3" t="n">
        <v>-0.396685296125276</v>
      </c>
      <c r="H1" s="3" t="n">
        <v>-0.0006275254473255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15</v>
      </c>
      <c r="E3" s="6" t="n">
        <f aca="false">SUBTOTAL(9,E1:E1)</f>
        <v>45</v>
      </c>
      <c r="F3" s="7" t="n">
        <f aca="false">SUBTOTAL(9,F1:F1)</f>
        <v>0.158192263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0</v>
      </c>
      <c r="E4" s="2" t="n">
        <v>13.5</v>
      </c>
      <c r="F4" s="3" t="n">
        <v>0.0355932592</v>
      </c>
      <c r="G4" s="3" t="n">
        <v>0.672151898734178</v>
      </c>
      <c r="H4" s="3" t="n">
        <v>0.00023924076753417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.45</v>
      </c>
      <c r="D5" s="2" t="n">
        <v>0</v>
      </c>
      <c r="E5" s="2" t="n">
        <v>9.45</v>
      </c>
      <c r="F5" s="3" t="n">
        <v>0.0249152814</v>
      </c>
      <c r="G5" s="3" t="n">
        <v>0.64902629016553</v>
      </c>
      <c r="H5" s="3" t="n">
        <v>0.00016170672655472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.4</v>
      </c>
      <c r="D6" s="2" t="n">
        <v>0</v>
      </c>
      <c r="E6" s="2" t="n">
        <v>5.4</v>
      </c>
      <c r="F6" s="3" t="n">
        <v>0.0142373036</v>
      </c>
      <c r="G6" s="3" t="n">
        <v>0.655513473867904</v>
      </c>
      <c r="H6" s="3" t="n">
        <v>9.33274434134801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8.35</v>
      </c>
      <c r="D8" s="6" t="n">
        <f aca="false">SUBTOTAL(9,D4:D6)</f>
        <v>0</v>
      </c>
      <c r="E8" s="6" t="n">
        <f aca="false">SUBTOTAL(9,E4:E6)</f>
        <v>28.35</v>
      </c>
      <c r="F8" s="7" t="n">
        <f aca="false">SUBTOTAL(9,F4:F6)</f>
        <v>0.074745844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9.5</v>
      </c>
      <c r="D9" s="2" t="n">
        <v>50</v>
      </c>
      <c r="E9" s="2" t="n">
        <v>39.5</v>
      </c>
      <c r="F9" s="3" t="n">
        <v>0.2359701259</v>
      </c>
      <c r="G9" s="3" t="n">
        <v>0.765848075974658</v>
      </c>
      <c r="H9" s="3" t="n">
        <v>0.0018071726690801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71.6</v>
      </c>
      <c r="D10" s="2" t="n">
        <v>120</v>
      </c>
      <c r="E10" s="2" t="n">
        <v>-48.4</v>
      </c>
      <c r="F10" s="3" t="n">
        <v>0.1887761007</v>
      </c>
      <c r="G10" s="3" t="n">
        <v>0.773909634669129</v>
      </c>
      <c r="H10" s="3" t="n">
        <v>0.00146095643127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7.9</v>
      </c>
      <c r="D11" s="2" t="n">
        <v>0</v>
      </c>
      <c r="E11" s="2" t="n">
        <v>17.9</v>
      </c>
      <c r="F11" s="3" t="n">
        <v>0.0471940251</v>
      </c>
      <c r="G11" s="3" t="n">
        <v>0.434566066610457</v>
      </c>
      <c r="H11" s="3" t="n">
        <v>0.000205089218552222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79</v>
      </c>
      <c r="D13" s="6" t="n">
        <f aca="false">SUBTOTAL(9,D9:D11)</f>
        <v>170</v>
      </c>
      <c r="E13" s="6" t="n">
        <f aca="false">SUBTOTAL(9,E9:E11)</f>
        <v>9</v>
      </c>
      <c r="F13" s="7" t="n">
        <f aca="false">SUBTOTAL(9,F9:F11)</f>
        <v>0.4719402517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6</v>
      </c>
      <c r="D14" s="2" t="n">
        <v>9</v>
      </c>
      <c r="E14" s="2" t="n">
        <v>-3</v>
      </c>
      <c r="F14" s="3" t="n">
        <v>0.0158192263</v>
      </c>
      <c r="G14" s="3" t="n">
        <v>0.930379746835443</v>
      </c>
      <c r="H14" s="3" t="n">
        <v>0.00014717887760126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7</v>
      </c>
      <c r="D15" s="2" t="n">
        <v>0</v>
      </c>
      <c r="E15" s="2" t="n">
        <v>17</v>
      </c>
      <c r="F15" s="3" t="n">
        <v>0.0448211412</v>
      </c>
      <c r="G15" s="3" t="n">
        <v>0.930379746835443</v>
      </c>
      <c r="H15" s="3" t="n">
        <v>0.00041700682002531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64.25</v>
      </c>
      <c r="D16" s="2" t="n">
        <v>85.5</v>
      </c>
      <c r="E16" s="2" t="n">
        <v>78.75</v>
      </c>
      <c r="F16" s="3" t="n">
        <v>0.4330513204</v>
      </c>
      <c r="G16" s="3" t="n">
        <v>0.930920345477307</v>
      </c>
      <c r="H16" s="3" t="n">
        <v>0.0040313628479617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02.5</v>
      </c>
      <c r="D17" s="2" t="n">
        <v>24.45</v>
      </c>
      <c r="E17" s="2" t="n">
        <v>78.05</v>
      </c>
      <c r="F17" s="3" t="n">
        <v>0.2702451162</v>
      </c>
      <c r="G17" s="3" t="n">
        <v>0.930602625222879</v>
      </c>
      <c r="H17" s="3" t="n">
        <v>0.00251490814589382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9.5</v>
      </c>
      <c r="D18" s="2" t="n">
        <v>4.2</v>
      </c>
      <c r="E18" s="2" t="n">
        <v>25.3</v>
      </c>
      <c r="F18" s="3" t="n">
        <v>0.0777778627</v>
      </c>
      <c r="G18" s="3" t="n">
        <v>0.930740145930019</v>
      </c>
      <c r="H18" s="3" t="n">
        <v>0.0007239097927952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6.5</v>
      </c>
      <c r="D19" s="2" t="n">
        <v>24.55</v>
      </c>
      <c r="E19" s="2" t="n">
        <v>-8.05</v>
      </c>
      <c r="F19" s="3" t="n">
        <v>0.0435028723</v>
      </c>
      <c r="G19" s="3" t="n">
        <v>0.927496566895301</v>
      </c>
      <c r="H19" s="3" t="n">
        <v>0.00040348764708334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9.5</v>
      </c>
      <c r="D20" s="2" t="n">
        <v>2</v>
      </c>
      <c r="E20" s="2" t="n">
        <v>27.5</v>
      </c>
      <c r="F20" s="3" t="n">
        <v>0.0777778627</v>
      </c>
      <c r="G20" s="3" t="n">
        <v>0.923736839178143</v>
      </c>
      <c r="H20" s="3" t="n">
        <v>0.000718462770485296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6</v>
      </c>
      <c r="D21" s="2" t="n">
        <v>0</v>
      </c>
      <c r="E21" s="2" t="n">
        <v>6</v>
      </c>
      <c r="F21" s="3" t="n">
        <v>0.0158192263</v>
      </c>
      <c r="G21" s="3" t="n">
        <v>0.932986967901135</v>
      </c>
      <c r="H21" s="3" t="n">
        <v>0.000147591319801789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371.25</v>
      </c>
      <c r="D23" s="6" t="n">
        <f aca="false">SUBTOTAL(9,D14:D21)</f>
        <v>149.7</v>
      </c>
      <c r="E23" s="6" t="n">
        <f aca="false">SUBTOTAL(9,E14:E21)</f>
        <v>221.55</v>
      </c>
      <c r="F23" s="7" t="n">
        <f aca="false">SUBTOTAL(9,F14:F21)</f>
        <v>0.9788146281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345</v>
      </c>
      <c r="D24" s="2" t="n">
        <v>340</v>
      </c>
      <c r="E24" s="2" t="n">
        <v>5</v>
      </c>
      <c r="F24" s="3" t="n">
        <v>0.9096055133</v>
      </c>
      <c r="G24" s="3" t="n">
        <v>0.796756968309026</v>
      </c>
      <c r="H24" s="3" t="n">
        <v>0.00724734531134083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345</v>
      </c>
      <c r="D26" s="6" t="n">
        <f aca="false">SUBTOTAL(9,D24:D24)</f>
        <v>340</v>
      </c>
      <c r="E26" s="6" t="n">
        <f aca="false">SUBTOTAL(9,E24:E24)</f>
        <v>5</v>
      </c>
      <c r="F26" s="7" t="n">
        <f aca="false">SUBTOTAL(9,F24:F24)</f>
        <v>0.9096055133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110</v>
      </c>
      <c r="D27" s="2" t="n">
        <v>100</v>
      </c>
      <c r="E27" s="2" t="n">
        <v>10</v>
      </c>
      <c r="F27" s="3" t="n">
        <v>0.2900191491</v>
      </c>
      <c r="G27" s="3" t="n">
        <v>0.796756968309026</v>
      </c>
      <c r="H27" s="3" t="n">
        <v>0.00231074777988479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10</v>
      </c>
      <c r="D29" s="6" t="n">
        <f aca="false">SUBTOTAL(9,D27:D27)</f>
        <v>100</v>
      </c>
      <c r="E29" s="6" t="n">
        <f aca="false">SUBTOTAL(9,E27:E27)</f>
        <v>10</v>
      </c>
      <c r="F29" s="7" t="n">
        <f aca="false">SUBTOTAL(9,F27:F27)</f>
        <v>0.290019149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5334.25</v>
      </c>
      <c r="D30" s="2" t="n">
        <v>1827.5</v>
      </c>
      <c r="E30" s="2" t="n">
        <v>3506.75</v>
      </c>
      <c r="F30" s="3" t="n">
        <v>14.0639513316</v>
      </c>
      <c r="G30" s="3" t="n">
        <v>0.996752488111947</v>
      </c>
      <c r="H30" s="3" t="n">
        <v>0.14018278482457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334.25</v>
      </c>
      <c r="D32" s="6" t="n">
        <f aca="false">SUBTOTAL(9,D30:D30)</f>
        <v>1827.5</v>
      </c>
      <c r="E32" s="6" t="n">
        <f aca="false">SUBTOTAL(9,E30:E30)</f>
        <v>3506.75</v>
      </c>
      <c r="F32" s="7" t="n">
        <f aca="false">SUBTOTAL(9,F30:F30)</f>
        <v>14.0639513316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4007.5</v>
      </c>
      <c r="D33" s="2" t="n">
        <v>3988.7</v>
      </c>
      <c r="E33" s="2" t="n">
        <v>18.8</v>
      </c>
      <c r="F33" s="3" t="n">
        <v>10.5659249119</v>
      </c>
      <c r="G33" s="3" t="n">
        <v>0.651898734177216</v>
      </c>
      <c r="H33" s="3" t="n">
        <v>0.0688791307547912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007.5</v>
      </c>
      <c r="D35" s="6" t="n">
        <f aca="false">SUBTOTAL(9,D33:D33)</f>
        <v>3988.7</v>
      </c>
      <c r="E35" s="6" t="n">
        <f aca="false">SUBTOTAL(9,E33:E33)</f>
        <v>18.8</v>
      </c>
      <c r="F35" s="7" t="n">
        <f aca="false">SUBTOTAL(9,F33:F33)</f>
        <v>10.5659249119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72</v>
      </c>
      <c r="D36" s="2" t="n">
        <v>0</v>
      </c>
      <c r="E36" s="2" t="n">
        <v>72</v>
      </c>
      <c r="F36" s="3" t="n">
        <v>0.1898307158</v>
      </c>
      <c r="G36" s="3" t="n">
        <v>0.75</v>
      </c>
      <c r="H36" s="3" t="n">
        <v>0.001423730368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388.75</v>
      </c>
      <c r="D37" s="2" t="n">
        <v>456</v>
      </c>
      <c r="E37" s="2" t="n">
        <v>-67.25</v>
      </c>
      <c r="F37" s="3" t="n">
        <v>1.0249540385</v>
      </c>
      <c r="G37" s="3" t="n">
        <v>0.721518987341772</v>
      </c>
      <c r="H37" s="3" t="n">
        <v>0.0073952379993038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270.5</v>
      </c>
      <c r="D38" s="2" t="n">
        <v>191.5</v>
      </c>
      <c r="E38" s="2" t="n">
        <v>79</v>
      </c>
      <c r="F38" s="3" t="n">
        <v>0.7131834531</v>
      </c>
      <c r="G38" s="3" t="n">
        <v>0.721518987341772</v>
      </c>
      <c r="H38" s="3" t="n">
        <v>0.0051457540286962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179</v>
      </c>
      <c r="D39" s="2" t="n">
        <v>77.25</v>
      </c>
      <c r="E39" s="2" t="n">
        <v>101.75</v>
      </c>
      <c r="F39" s="3" t="n">
        <v>0.4719402518</v>
      </c>
      <c r="G39" s="3" t="n">
        <v>0.722600184625501</v>
      </c>
      <c r="H39" s="3" t="n">
        <v>0.00341024113082886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78</v>
      </c>
      <c r="D40" s="2" t="n">
        <v>7.2</v>
      </c>
      <c r="E40" s="2" t="n">
        <v>70.8</v>
      </c>
      <c r="F40" s="3" t="n">
        <v>0.2056499421</v>
      </c>
      <c r="G40" s="3" t="n">
        <v>0.747687439143135</v>
      </c>
      <c r="H40" s="3" t="n">
        <v>0.00153761878568683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177.25</v>
      </c>
      <c r="D41" s="2" t="n">
        <v>109.75</v>
      </c>
      <c r="E41" s="2" t="n">
        <v>67.5</v>
      </c>
      <c r="F41" s="3" t="n">
        <v>0.4673263108</v>
      </c>
      <c r="G41" s="3" t="n">
        <v>0.716056095802932</v>
      </c>
      <c r="H41" s="3" t="n">
        <v>0.00334631853577436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36</v>
      </c>
      <c r="D42" s="2" t="n">
        <v>14.5</v>
      </c>
      <c r="E42" s="2" t="n">
        <v>21.5</v>
      </c>
      <c r="F42" s="3" t="n">
        <v>0.0949153579</v>
      </c>
      <c r="G42" s="3" t="n">
        <v>0.719600874664165</v>
      </c>
      <c r="H42" s="3" t="n">
        <v>0.000683011745639023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31</v>
      </c>
      <c r="D43" s="2" t="n">
        <v>8.75</v>
      </c>
      <c r="E43" s="2" t="n">
        <v>22.25</v>
      </c>
      <c r="F43" s="3" t="n">
        <v>0.0817326693</v>
      </c>
      <c r="G43" s="3" t="n">
        <v>0.875227256586716</v>
      </c>
      <c r="H43" s="3" t="n">
        <v>0.000715346599249483</v>
      </c>
    </row>
    <row r="44" customFormat="false" ht="12.8" hidden="false" customHeight="false" outlineLevel="0" collapsed="false">
      <c r="A44" s="1" t="s">
        <v>9</v>
      </c>
      <c r="B44" s="0" t="n">
        <v>9</v>
      </c>
      <c r="C44" s="2" t="n">
        <v>17.75</v>
      </c>
      <c r="D44" s="2" t="n">
        <v>36.75</v>
      </c>
      <c r="E44" s="2" t="n">
        <v>-19</v>
      </c>
      <c r="F44" s="3" t="n">
        <v>0.0467985445</v>
      </c>
      <c r="G44" s="3" t="n">
        <v>0.745151882970506</v>
      </c>
      <c r="H44" s="3" t="n">
        <v>0.00034872023554454</v>
      </c>
    </row>
    <row r="45" customFormat="false" ht="12.8" hidden="false" customHeight="false" outlineLevel="0" collapsed="false">
      <c r="A45" s="1" t="s">
        <v>9</v>
      </c>
      <c r="B45" s="0" t="n">
        <v>10</v>
      </c>
      <c r="C45" s="2" t="n">
        <v>76.5</v>
      </c>
      <c r="D45" s="2" t="n">
        <v>49.5</v>
      </c>
      <c r="E45" s="2" t="n">
        <v>27</v>
      </c>
      <c r="F45" s="3" t="n">
        <v>0.2016951355</v>
      </c>
      <c r="G45" s="3" t="n">
        <v>0.726576170479681</v>
      </c>
      <c r="H45" s="3" t="n">
        <v>0.0014654687915597</v>
      </c>
    </row>
    <row r="46" customFormat="false" ht="12.8" hidden="false" customHeight="false" outlineLevel="0" collapsed="false">
      <c r="A46" s="1" t="s">
        <v>9</v>
      </c>
      <c r="B46" s="0" t="n">
        <v>14</v>
      </c>
      <c r="C46" s="2" t="n">
        <v>2</v>
      </c>
      <c r="D46" s="2" t="n">
        <v>0</v>
      </c>
      <c r="E46" s="2" t="n">
        <v>2</v>
      </c>
      <c r="F46" s="3" t="n">
        <v>0.0052730754</v>
      </c>
      <c r="G46" s="3" t="n">
        <v>0.7171503796007</v>
      </c>
      <c r="H46" s="3" t="n">
        <v>3.78158802477311E-005</v>
      </c>
    </row>
    <row r="47" customFormat="false" ht="12.8" hidden="false" customHeight="false" outlineLevel="0" collapsed="false">
      <c r="A47" s="1" t="s">
        <v>9</v>
      </c>
      <c r="B47" s="0" t="n">
        <v>15</v>
      </c>
      <c r="C47" s="2" t="n">
        <v>2</v>
      </c>
      <c r="D47" s="2" t="n">
        <v>0</v>
      </c>
      <c r="E47" s="2" t="n">
        <v>2</v>
      </c>
      <c r="F47" s="3" t="n">
        <v>0.0052730754</v>
      </c>
      <c r="G47" s="3" t="n">
        <v>0.719329833946775</v>
      </c>
      <c r="H47" s="3" t="n">
        <v>3.79308045187082E-005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36:C47)</f>
        <v>1330.75</v>
      </c>
      <c r="D49" s="6" t="n">
        <f aca="false">SUBTOTAL(9,D36:D47)</f>
        <v>951.2</v>
      </c>
      <c r="E49" s="6" t="n">
        <f aca="false">SUBTOTAL(9,E36:E47)</f>
        <v>379.55</v>
      </c>
      <c r="F49" s="7" t="n">
        <f aca="false">SUBTOTAL(9,F36:F47)</f>
        <v>3.5085725701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40</v>
      </c>
      <c r="D50" s="2" t="n">
        <v>40</v>
      </c>
      <c r="E50" s="2" t="n">
        <v>0</v>
      </c>
      <c r="F50" s="3" t="n">
        <v>0.1054615087</v>
      </c>
      <c r="G50" s="3" t="n">
        <v>0.796756968309026</v>
      </c>
      <c r="H50" s="3" t="n">
        <v>0.000840271919451079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0</v>
      </c>
      <c r="D52" s="6" t="n">
        <f aca="false">SUBTOTAL(9,D50:D50)</f>
        <v>40</v>
      </c>
      <c r="E52" s="6" t="n">
        <f aca="false">SUBTOTAL(9,E50:E50)</f>
        <v>0</v>
      </c>
      <c r="F52" s="7" t="n">
        <f aca="false">SUBTOTAL(9,F50:F50)</f>
        <v>0.1054615087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1342.9</v>
      </c>
      <c r="D53" s="2" t="n">
        <v>960.6</v>
      </c>
      <c r="E53" s="2" t="n">
        <v>382.3</v>
      </c>
      <c r="F53" s="3" t="n">
        <v>3.5406065038</v>
      </c>
      <c r="G53" s="3" t="n">
        <v>0.5</v>
      </c>
      <c r="H53" s="3" t="n">
        <v>0.017703032519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1050.18</v>
      </c>
      <c r="D54" s="2" t="n">
        <v>10923.4</v>
      </c>
      <c r="E54" s="2" t="n">
        <v>126.78</v>
      </c>
      <c r="F54" s="3" t="n">
        <v>29.1342163801</v>
      </c>
      <c r="G54" s="3" t="n">
        <v>0.531645569620253</v>
      </c>
      <c r="H54" s="3" t="n">
        <v>0.15489077062838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8542.2</v>
      </c>
      <c r="D55" s="2" t="n">
        <v>6713.56</v>
      </c>
      <c r="E55" s="2" t="n">
        <v>1828.64</v>
      </c>
      <c r="F55" s="3" t="n">
        <v>22.5218325097</v>
      </c>
      <c r="G55" s="3" t="n">
        <v>0.582521908471276</v>
      </c>
      <c r="H55" s="3" t="n">
        <v>0.131194608558209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4605.4</v>
      </c>
      <c r="D56" s="2" t="n">
        <v>2548.24</v>
      </c>
      <c r="E56" s="2" t="n">
        <v>2057.16</v>
      </c>
      <c r="F56" s="3" t="n">
        <v>12.1423108145</v>
      </c>
      <c r="G56" s="3" t="n">
        <v>0.555491976378052</v>
      </c>
      <c r="H56" s="3" t="n">
        <v>0.067449562321432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61.75</v>
      </c>
      <c r="D57" s="2" t="n">
        <v>2.75</v>
      </c>
      <c r="E57" s="2" t="n">
        <v>59</v>
      </c>
      <c r="F57" s="3" t="n">
        <v>0.1628062041</v>
      </c>
      <c r="G57" s="3" t="n">
        <v>0.497687439143134</v>
      </c>
      <c r="H57" s="3" t="n">
        <v>0.000810266027951434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25602.43</v>
      </c>
      <c r="D59" s="6" t="n">
        <f aca="false">SUBTOTAL(9,D53:D57)</f>
        <v>21148.55</v>
      </c>
      <c r="E59" s="6" t="n">
        <f aca="false">SUBTOTAL(9,E53:E57)</f>
        <v>4453.88</v>
      </c>
      <c r="F59" s="7" t="n">
        <f aca="false">SUBTOTAL(9,F53:F57)</f>
        <v>67.5017724122</v>
      </c>
    </row>
    <row r="60" customFormat="false" ht="12.8" hidden="false" customHeight="false" outlineLevel="0" collapsed="false">
      <c r="A60" s="1" t="s">
        <v>12</v>
      </c>
      <c r="B60" s="0" t="n">
        <v>40</v>
      </c>
      <c r="C60" s="2" t="n">
        <v>520</v>
      </c>
      <c r="D60" s="2" t="n">
        <v>620</v>
      </c>
      <c r="E60" s="2" t="n">
        <v>-100</v>
      </c>
      <c r="F60" s="3" t="n">
        <v>1.3709996142</v>
      </c>
      <c r="G60" s="3" t="n">
        <v>0.796756968309026</v>
      </c>
      <c r="H60" s="3" t="n">
        <v>0.0109235349616284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520</v>
      </c>
      <c r="D62" s="6" t="n">
        <f aca="false">SUBTOTAL(9,D60:D60)</f>
        <v>620</v>
      </c>
      <c r="E62" s="6" t="n">
        <f aca="false">SUBTOTAL(9,E60:E60)</f>
        <v>-100</v>
      </c>
      <c r="F62" s="7" t="n">
        <f aca="false">SUBTOTAL(9,F60:F60)</f>
        <v>1.37099961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