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BPENN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70</v>
      </c>
      <c r="E1" s="2" t="n">
        <v>35</v>
      </c>
      <c r="F1" s="3" t="n">
        <v>0.4031290492</v>
      </c>
      <c r="G1" s="3" t="n">
        <v>-0.396685296125276</v>
      </c>
      <c r="H1" s="3" t="n">
        <v>-0.0015991536625860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5</v>
      </c>
      <c r="D3" s="6" t="n">
        <f aca="false">SUBTOTAL(9,D1:D1)</f>
        <v>70</v>
      </c>
      <c r="E3" s="6" t="n">
        <f aca="false">SUBTOTAL(9,E1:E1)</f>
        <v>35</v>
      </c>
      <c r="F3" s="7" t="n">
        <f aca="false">SUBTOTAL(9,F1:F1)</f>
        <v>0.403129049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8.05</v>
      </c>
      <c r="D4" s="2" t="n">
        <v>144</v>
      </c>
      <c r="E4" s="2" t="n">
        <v>-45.95</v>
      </c>
      <c r="F4" s="3" t="n">
        <v>0.3764457455</v>
      </c>
      <c r="G4" s="3" t="n">
        <v>0.64902629016553</v>
      </c>
      <c r="H4" s="3" t="n">
        <v>0.0024432318565046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03.9</v>
      </c>
      <c r="D5" s="2" t="n">
        <v>30.72</v>
      </c>
      <c r="E5" s="2" t="n">
        <v>273.18</v>
      </c>
      <c r="F5" s="3" t="n">
        <v>1.1667706483</v>
      </c>
      <c r="G5" s="3" t="n">
        <v>0.655513473867904</v>
      </c>
      <c r="H5" s="3" t="n">
        <v>0.0076483388087423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01.95</v>
      </c>
      <c r="D7" s="6" t="n">
        <f aca="false">SUBTOTAL(9,D4:D5)</f>
        <v>174.72</v>
      </c>
      <c r="E7" s="6" t="n">
        <f aca="false">SUBTOTAL(9,E4:E5)</f>
        <v>227.23</v>
      </c>
      <c r="F7" s="7" t="n">
        <f aca="false">SUBTOTAL(9,F4:F5)</f>
        <v>1.543216393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.5</v>
      </c>
      <c r="D8" s="2" t="n">
        <v>0</v>
      </c>
      <c r="E8" s="2" t="n">
        <v>16.5</v>
      </c>
      <c r="F8" s="3" t="n">
        <v>0.0633488506</v>
      </c>
      <c r="G8" s="3" t="n">
        <v>0.765848075974658</v>
      </c>
      <c r="H8" s="3" t="n">
        <v>0.00048515595347216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.2</v>
      </c>
      <c r="D9" s="2" t="n">
        <v>0</v>
      </c>
      <c r="E9" s="2" t="n">
        <v>13.2</v>
      </c>
      <c r="F9" s="3" t="n">
        <v>0.0506790804</v>
      </c>
      <c r="G9" s="3" t="n">
        <v>0.773909634669129</v>
      </c>
      <c r="H9" s="3" t="n">
        <v>0.000392210285977314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3.3</v>
      </c>
      <c r="D10" s="2" t="n">
        <v>0</v>
      </c>
      <c r="E10" s="2" t="n">
        <v>3.3</v>
      </c>
      <c r="F10" s="3" t="n">
        <v>0.0126697701</v>
      </c>
      <c r="G10" s="3" t="n">
        <v>0.434566066610457</v>
      </c>
      <c r="H10" s="3" t="n">
        <v>5.50585215721577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33</v>
      </c>
      <c r="D12" s="6" t="n">
        <f aca="false">SUBTOTAL(9,D8:D10)</f>
        <v>0</v>
      </c>
      <c r="E12" s="6" t="n">
        <f aca="false">SUBTOTAL(9,E8:E10)</f>
        <v>33</v>
      </c>
      <c r="F12" s="7" t="n">
        <f aca="false">SUBTOTAL(9,F8:F10)</f>
        <v>0.1266977011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2</v>
      </c>
      <c r="D13" s="2" t="n">
        <v>1</v>
      </c>
      <c r="E13" s="2" t="n">
        <v>1</v>
      </c>
      <c r="F13" s="3" t="n">
        <v>0.0076786485</v>
      </c>
      <c r="G13" s="3" t="n">
        <v>0.9375</v>
      </c>
      <c r="H13" s="3" t="n">
        <v>7.19873296875E-00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9.75</v>
      </c>
      <c r="D14" s="2" t="n">
        <v>6</v>
      </c>
      <c r="E14" s="2" t="n">
        <v>3.75</v>
      </c>
      <c r="F14" s="3" t="n">
        <v>0.0374334117</v>
      </c>
      <c r="G14" s="3" t="n">
        <v>0.930379746835443</v>
      </c>
      <c r="H14" s="3" t="n">
        <v>0.000348272881006329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9.5</v>
      </c>
      <c r="D15" s="2" t="n">
        <v>15.6</v>
      </c>
      <c r="E15" s="2" t="n">
        <v>13.9</v>
      </c>
      <c r="F15" s="3" t="n">
        <v>0.1132600662</v>
      </c>
      <c r="G15" s="3" t="n">
        <v>0.930379746835443</v>
      </c>
      <c r="H15" s="3" t="n">
        <v>0.00105374871717722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42.15</v>
      </c>
      <c r="D16" s="2" t="n">
        <v>43.3</v>
      </c>
      <c r="E16" s="2" t="n">
        <v>98.85</v>
      </c>
      <c r="F16" s="3" t="n">
        <v>0.5457599462</v>
      </c>
      <c r="G16" s="3" t="n">
        <v>0.930920345477307</v>
      </c>
      <c r="H16" s="3" t="n">
        <v>0.0050805903766418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7.25</v>
      </c>
      <c r="D17" s="2" t="n">
        <v>3.45</v>
      </c>
      <c r="E17" s="2" t="n">
        <v>13.8</v>
      </c>
      <c r="F17" s="3" t="n">
        <v>0.0662283438</v>
      </c>
      <c r="G17" s="3" t="n">
        <v>0.930602625222879</v>
      </c>
      <c r="H17" s="3" t="n">
        <v>0.000616322706044434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23.15</v>
      </c>
      <c r="D18" s="2" t="n">
        <v>122.4</v>
      </c>
      <c r="E18" s="2" t="n">
        <v>200.75</v>
      </c>
      <c r="F18" s="3" t="n">
        <v>1.2406776407</v>
      </c>
      <c r="G18" s="3" t="n">
        <v>0.930740145930019</v>
      </c>
      <c r="H18" s="3" t="n">
        <v>0.011547484883572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3.5</v>
      </c>
      <c r="D19" s="2" t="n">
        <v>2.45</v>
      </c>
      <c r="E19" s="2" t="n">
        <v>11.05</v>
      </c>
      <c r="F19" s="3" t="n">
        <v>0.0518308777</v>
      </c>
      <c r="G19" s="3" t="n">
        <v>0.927496566895301</v>
      </c>
      <c r="H19" s="3" t="n">
        <v>0.000480729611259202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8.2</v>
      </c>
      <c r="D20" s="2" t="n">
        <v>19.7</v>
      </c>
      <c r="E20" s="2" t="n">
        <v>8.5</v>
      </c>
      <c r="F20" s="3" t="n">
        <v>0.1082689446</v>
      </c>
      <c r="G20" s="3" t="n">
        <v>0.923736839178143</v>
      </c>
      <c r="H20" s="3" t="n">
        <v>0.00100012012665957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5.5</v>
      </c>
      <c r="D21" s="2" t="n">
        <v>1</v>
      </c>
      <c r="E21" s="2" t="n">
        <v>4.5</v>
      </c>
      <c r="F21" s="3" t="n">
        <v>0.0211162835</v>
      </c>
      <c r="G21" s="3" t="n">
        <v>0.932986967901135</v>
      </c>
      <c r="H21" s="3" t="n">
        <v>0.000197012173160058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571</v>
      </c>
      <c r="D23" s="6" t="n">
        <f aca="false">SUBTOTAL(9,D13:D21)</f>
        <v>214.9</v>
      </c>
      <c r="E23" s="6" t="n">
        <f aca="false">SUBTOTAL(9,E13:E21)</f>
        <v>356.1</v>
      </c>
      <c r="F23" s="7" t="n">
        <f aca="false">SUBTOTAL(9,F13:F21)</f>
        <v>2.1922541629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650</v>
      </c>
      <c r="D24" s="2" t="n">
        <v>280</v>
      </c>
      <c r="E24" s="2" t="n">
        <v>370</v>
      </c>
      <c r="F24" s="3" t="n">
        <v>2.4955607813</v>
      </c>
      <c r="G24" s="3" t="n">
        <v>0.796756968309026</v>
      </c>
      <c r="H24" s="3" t="n">
        <v>0.0198835544233949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650</v>
      </c>
      <c r="D26" s="6" t="n">
        <f aca="false">SUBTOTAL(9,D24:D24)</f>
        <v>280</v>
      </c>
      <c r="E26" s="6" t="n">
        <f aca="false">SUBTOTAL(9,E24:E24)</f>
        <v>370</v>
      </c>
      <c r="F26" s="7" t="n">
        <f aca="false">SUBTOTAL(9,F24:F24)</f>
        <v>2.4955607813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03.1</v>
      </c>
      <c r="D27" s="2" t="n">
        <v>0</v>
      </c>
      <c r="E27" s="2" t="n">
        <v>103.1</v>
      </c>
      <c r="F27" s="3" t="n">
        <v>0.3958343331</v>
      </c>
      <c r="G27" s="3" t="n">
        <v>0.996384778363277</v>
      </c>
      <c r="H27" s="3" t="n">
        <v>0.00394403304254419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3.1</v>
      </c>
      <c r="D29" s="6" t="n">
        <f aca="false">SUBTOTAL(9,D27:D27)</f>
        <v>0</v>
      </c>
      <c r="E29" s="6" t="n">
        <f aca="false">SUBTOTAL(9,E27:E27)</f>
        <v>103.1</v>
      </c>
      <c r="F29" s="7" t="n">
        <f aca="false">SUBTOTAL(9,F27:F27)</f>
        <v>0.395834333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306.6</v>
      </c>
      <c r="D30" s="2" t="n">
        <v>2047.5</v>
      </c>
      <c r="E30" s="2" t="n">
        <v>259.1</v>
      </c>
      <c r="F30" s="3" t="n">
        <v>8.8557853817</v>
      </c>
      <c r="G30" s="3" t="n">
        <v>0.996752488111947</v>
      </c>
      <c r="H30" s="3" t="n">
        <v>0.088270261133948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306.6</v>
      </c>
      <c r="D32" s="6" t="n">
        <f aca="false">SUBTOTAL(9,D30:D30)</f>
        <v>2047.5</v>
      </c>
      <c r="E32" s="6" t="n">
        <f aca="false">SUBTOTAL(9,E30:E30)</f>
        <v>259.1</v>
      </c>
      <c r="F32" s="7" t="n">
        <f aca="false">SUBTOTAL(9,F30:F30)</f>
        <v>8.8557853817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39.75</v>
      </c>
      <c r="D33" s="2" t="n">
        <v>311.25</v>
      </c>
      <c r="E33" s="2" t="n">
        <v>-71.5</v>
      </c>
      <c r="F33" s="3" t="n">
        <v>0.9204779958</v>
      </c>
      <c r="G33" s="3" t="n">
        <v>0.75</v>
      </c>
      <c r="H33" s="3" t="n">
        <v>0.006903584968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216.25</v>
      </c>
      <c r="D34" s="2" t="n">
        <v>426</v>
      </c>
      <c r="E34" s="2" t="n">
        <v>-209.75</v>
      </c>
      <c r="F34" s="3" t="n">
        <v>0.8302538753</v>
      </c>
      <c r="G34" s="3" t="n">
        <v>0.721518987341772</v>
      </c>
      <c r="H34" s="3" t="n">
        <v>0.00599043935343038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206.25</v>
      </c>
      <c r="D35" s="2" t="n">
        <v>42.75</v>
      </c>
      <c r="E35" s="2" t="n">
        <v>163.5</v>
      </c>
      <c r="F35" s="3" t="n">
        <v>0.7918606325</v>
      </c>
      <c r="G35" s="3" t="n">
        <v>0.721518987341772</v>
      </c>
      <c r="H35" s="3" t="n">
        <v>0.00571342481677215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169</v>
      </c>
      <c r="D36" s="2" t="n">
        <v>91.25</v>
      </c>
      <c r="E36" s="2" t="n">
        <v>77.75</v>
      </c>
      <c r="F36" s="3" t="n">
        <v>0.6488458031</v>
      </c>
      <c r="G36" s="3" t="n">
        <v>0.722600184625501</v>
      </c>
      <c r="H36" s="3" t="n">
        <v>0.00468856097113542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04.5</v>
      </c>
      <c r="D37" s="2" t="n">
        <v>5.41</v>
      </c>
      <c r="E37" s="2" t="n">
        <v>99.09</v>
      </c>
      <c r="F37" s="3" t="n">
        <v>0.4012093871</v>
      </c>
      <c r="G37" s="3" t="n">
        <v>0.747687439143135</v>
      </c>
      <c r="H37" s="3" t="n">
        <v>0.00299979219200986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267.5</v>
      </c>
      <c r="D38" s="2" t="n">
        <v>122</v>
      </c>
      <c r="E38" s="2" t="n">
        <v>145.5</v>
      </c>
      <c r="F38" s="3" t="n">
        <v>1.0270192446</v>
      </c>
      <c r="G38" s="3" t="n">
        <v>0.716056095802932</v>
      </c>
      <c r="H38" s="3" t="n">
        <v>0.00735403390602753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53</v>
      </c>
      <c r="D39" s="2" t="n">
        <v>25</v>
      </c>
      <c r="E39" s="2" t="n">
        <v>28</v>
      </c>
      <c r="F39" s="3" t="n">
        <v>0.2034841867</v>
      </c>
      <c r="G39" s="3" t="n">
        <v>0.719600874664165</v>
      </c>
      <c r="H39" s="3" t="n">
        <v>0.00146427398729646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96.75</v>
      </c>
      <c r="D40" s="2" t="n">
        <v>50.97</v>
      </c>
      <c r="E40" s="2" t="n">
        <v>45.78</v>
      </c>
      <c r="F40" s="3" t="n">
        <v>0.3714546239</v>
      </c>
      <c r="G40" s="3" t="n">
        <v>0.875227256586716</v>
      </c>
      <c r="H40" s="3" t="n">
        <v>0.00325107211422447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22.5</v>
      </c>
      <c r="D41" s="2" t="n">
        <v>24</v>
      </c>
      <c r="E41" s="2" t="n">
        <v>-1.5</v>
      </c>
      <c r="F41" s="3" t="n">
        <v>0.0863847962</v>
      </c>
      <c r="G41" s="3" t="n">
        <v>0.745151882970506</v>
      </c>
      <c r="H41" s="3" t="n">
        <v>0.000643697935484534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105.75</v>
      </c>
      <c r="D42" s="2" t="n">
        <v>42</v>
      </c>
      <c r="E42" s="2" t="n">
        <v>63.75</v>
      </c>
      <c r="F42" s="3" t="n">
        <v>0.4060085424</v>
      </c>
      <c r="G42" s="3" t="n">
        <v>0.726576170479681</v>
      </c>
      <c r="H42" s="3" t="n">
        <v>0.00294996131919029</v>
      </c>
    </row>
    <row r="43" customFormat="false" ht="12.8" hidden="false" customHeight="false" outlineLevel="0" collapsed="false">
      <c r="A43" s="1" t="s">
        <v>8</v>
      </c>
      <c r="B43" s="0" t="n">
        <v>11</v>
      </c>
      <c r="C43" s="2" t="n">
        <v>5</v>
      </c>
      <c r="D43" s="2" t="n">
        <v>0</v>
      </c>
      <c r="E43" s="2" t="n">
        <v>5</v>
      </c>
      <c r="F43" s="3" t="n">
        <v>0.0191966213</v>
      </c>
      <c r="G43" s="3" t="n">
        <v>0.718787640141042</v>
      </c>
      <c r="H43" s="3" t="n">
        <v>0.000137982941229083</v>
      </c>
    </row>
    <row r="44" customFormat="false" ht="12.8" hidden="false" customHeight="false" outlineLevel="0" collapsed="false">
      <c r="A44" s="1" t="s">
        <v>8</v>
      </c>
      <c r="B44" s="0" t="n">
        <v>12</v>
      </c>
      <c r="C44" s="2" t="n">
        <v>1.25</v>
      </c>
      <c r="D44" s="2" t="n">
        <v>0</v>
      </c>
      <c r="E44" s="2" t="n">
        <v>1.25</v>
      </c>
      <c r="F44" s="3" t="n">
        <v>0.0047991553</v>
      </c>
      <c r="G44" s="3" t="n">
        <v>0.724890727597811</v>
      </c>
      <c r="H44" s="3" t="n">
        <v>3.47886317727189E-005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27</v>
      </c>
      <c r="D45" s="2" t="n">
        <v>7</v>
      </c>
      <c r="E45" s="2" t="n">
        <v>20</v>
      </c>
      <c r="F45" s="3" t="n">
        <v>0.1036617555</v>
      </c>
      <c r="G45" s="3" t="n">
        <v>0.719329833946775</v>
      </c>
      <c r="H45" s="3" t="n">
        <v>0.000745669933704462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3:C45)</f>
        <v>1514.5</v>
      </c>
      <c r="D47" s="6" t="n">
        <f aca="false">SUBTOTAL(9,D33:D45)</f>
        <v>1147.63</v>
      </c>
      <c r="E47" s="6" t="n">
        <f aca="false">SUBTOTAL(9,E33:E45)</f>
        <v>366.87</v>
      </c>
      <c r="F47" s="7" t="n">
        <f aca="false">SUBTOTAL(9,F33:F45)</f>
        <v>5.8146566197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989.5</v>
      </c>
      <c r="D48" s="2" t="n">
        <v>587.8</v>
      </c>
      <c r="E48" s="2" t="n">
        <v>401.7</v>
      </c>
      <c r="F48" s="3" t="n">
        <v>3.7990113739</v>
      </c>
      <c r="G48" s="3" t="n">
        <v>0.5</v>
      </c>
      <c r="H48" s="3" t="n">
        <v>0.018995056869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7143.1</v>
      </c>
      <c r="D49" s="2" t="n">
        <v>4787</v>
      </c>
      <c r="E49" s="2" t="n">
        <v>2356.1</v>
      </c>
      <c r="F49" s="3" t="n">
        <v>27.4246772568</v>
      </c>
      <c r="G49" s="3" t="n">
        <v>0.531645569620253</v>
      </c>
      <c r="H49" s="3" t="n">
        <v>0.14580208161843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8471</v>
      </c>
      <c r="D50" s="2" t="n">
        <v>6626.1</v>
      </c>
      <c r="E50" s="2" t="n">
        <v>1844.9</v>
      </c>
      <c r="F50" s="3" t="n">
        <v>32.5229159667</v>
      </c>
      <c r="G50" s="3" t="n">
        <v>0.582521908471276</v>
      </c>
      <c r="H50" s="3" t="n">
        <v>0.18945311077973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3379.5</v>
      </c>
      <c r="D51" s="2" t="n">
        <v>2061.4</v>
      </c>
      <c r="E51" s="2" t="n">
        <v>1318.1</v>
      </c>
      <c r="F51" s="3" t="n">
        <v>12.9749964006</v>
      </c>
      <c r="G51" s="3" t="n">
        <v>0.555491976378052</v>
      </c>
      <c r="H51" s="3" t="n">
        <v>0.0720750639406741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118</v>
      </c>
      <c r="D52" s="2" t="n">
        <v>12.54</v>
      </c>
      <c r="E52" s="2" t="n">
        <v>105.46</v>
      </c>
      <c r="F52" s="3" t="n">
        <v>0.4530402649</v>
      </c>
      <c r="G52" s="3" t="n">
        <v>0.497687439143134</v>
      </c>
      <c r="H52" s="3" t="n">
        <v>0.00225472449266808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0101.1</v>
      </c>
      <c r="D54" s="6" t="n">
        <f aca="false">SUBTOTAL(9,D48:D52)</f>
        <v>14074.84</v>
      </c>
      <c r="E54" s="6" t="n">
        <f aca="false">SUBTOTAL(9,E48:E52)</f>
        <v>6026.26</v>
      </c>
      <c r="F54" s="7" t="n">
        <f aca="false">SUBTOTAL(9,F48:F52)</f>
        <v>77.1746412629</v>
      </c>
    </row>
    <row r="55" customFormat="false" ht="12.8" hidden="false" customHeight="false" outlineLevel="0" collapsed="false">
      <c r="A55" s="1" t="s">
        <v>10</v>
      </c>
      <c r="B55" s="0" t="n">
        <v>40</v>
      </c>
      <c r="C55" s="2" t="n">
        <v>260</v>
      </c>
      <c r="D55" s="2" t="n">
        <v>50</v>
      </c>
      <c r="E55" s="2" t="n">
        <v>210</v>
      </c>
      <c r="F55" s="3" t="n">
        <v>0.9982243125</v>
      </c>
      <c r="G55" s="3" t="n">
        <v>0.796756968309026</v>
      </c>
      <c r="H55" s="3" t="n">
        <v>0.00795342176919862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260</v>
      </c>
      <c r="D57" s="6" t="n">
        <f aca="false">SUBTOTAL(9,D55:D55)</f>
        <v>50</v>
      </c>
      <c r="E57" s="6" t="n">
        <f aca="false">SUBTOTAL(9,E55:E55)</f>
        <v>210</v>
      </c>
      <c r="F57" s="7" t="n">
        <f aca="false">SUBTOTAL(9,F55:F55)</f>
        <v>0.99822431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