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GABB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5</v>
      </c>
      <c r="D1" s="2" t="n">
        <v>520</v>
      </c>
      <c r="E1" s="2" t="n">
        <v>-55</v>
      </c>
      <c r="F1" s="3" t="n">
        <v>1.4658684356</v>
      </c>
      <c r="G1" s="3" t="n">
        <v>-0.396685296125276</v>
      </c>
      <c r="H1" s="3" t="n">
        <v>-0.0058148845445668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65</v>
      </c>
      <c r="D3" s="6" t="n">
        <f aca="false">SUBTOTAL(9,D1:D1)</f>
        <v>520</v>
      </c>
      <c r="E3" s="6" t="n">
        <f aca="false">SUBTOTAL(9,E1:E1)</f>
        <v>-55</v>
      </c>
      <c r="F3" s="7" t="n">
        <f aca="false">SUBTOTAL(9,F1:F1)</f>
        <v>1.465868435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7</v>
      </c>
      <c r="D4" s="2" t="n">
        <v>293.34</v>
      </c>
      <c r="E4" s="2" t="n">
        <v>-6.34</v>
      </c>
      <c r="F4" s="3" t="n">
        <v>0.9047403032</v>
      </c>
      <c r="G4" s="3" t="n">
        <v>0.64902629016553</v>
      </c>
      <c r="H4" s="3" t="n">
        <v>0.0058720024254913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3</v>
      </c>
      <c r="D5" s="2" t="n">
        <v>6</v>
      </c>
      <c r="E5" s="2" t="n">
        <v>107</v>
      </c>
      <c r="F5" s="3" t="n">
        <v>0.3562217918</v>
      </c>
      <c r="G5" s="3" t="n">
        <v>0.655513473867904</v>
      </c>
      <c r="H5" s="3" t="n">
        <v>0.00233508184210267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00</v>
      </c>
      <c r="D7" s="6" t="n">
        <f aca="false">SUBTOTAL(9,D4:D5)</f>
        <v>299.34</v>
      </c>
      <c r="E7" s="6" t="n">
        <f aca="false">SUBTOTAL(9,E4:E5)</f>
        <v>100.66</v>
      </c>
      <c r="F7" s="7" t="n">
        <f aca="false">SUBTOTAL(9,F4:F5)</f>
        <v>1.26096209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7</v>
      </c>
      <c r="D8" s="2" t="n">
        <v>25</v>
      </c>
      <c r="E8" s="2" t="n">
        <v>-8</v>
      </c>
      <c r="F8" s="3" t="n">
        <v>0.053590889</v>
      </c>
      <c r="G8" s="3" t="n">
        <v>0.765848075974658</v>
      </c>
      <c r="H8" s="3" t="n">
        <v>0.00041042479230421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.6</v>
      </c>
      <c r="D9" s="2" t="n">
        <v>0</v>
      </c>
      <c r="E9" s="2" t="n">
        <v>13.6</v>
      </c>
      <c r="F9" s="3" t="n">
        <v>0.0428727112</v>
      </c>
      <c r="G9" s="3" t="n">
        <v>0.773909634669129</v>
      </c>
      <c r="H9" s="3" t="n">
        <v>0.00033179604262067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3.4</v>
      </c>
      <c r="D10" s="2" t="n">
        <v>0</v>
      </c>
      <c r="E10" s="2" t="n">
        <v>3.4</v>
      </c>
      <c r="F10" s="3" t="n">
        <v>0.0107181778</v>
      </c>
      <c r="G10" s="3" t="n">
        <v>0.434566066610457</v>
      </c>
      <c r="H10" s="3" t="n">
        <v>4.65775636777752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34</v>
      </c>
      <c r="D12" s="6" t="n">
        <f aca="false">SUBTOTAL(9,D8:D10)</f>
        <v>25</v>
      </c>
      <c r="E12" s="6" t="n">
        <f aca="false">SUBTOTAL(9,E8:E10)</f>
        <v>9</v>
      </c>
      <c r="F12" s="7" t="n">
        <f aca="false">SUBTOTAL(9,F8:F10)</f>
        <v>0.107181778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7.5</v>
      </c>
      <c r="D13" s="2" t="n">
        <v>8</v>
      </c>
      <c r="E13" s="2" t="n">
        <v>-0.5</v>
      </c>
      <c r="F13" s="3" t="n">
        <v>0.0236430392</v>
      </c>
      <c r="G13" s="3" t="n">
        <v>0.930379746835443</v>
      </c>
      <c r="H13" s="3" t="n">
        <v>0.00021997004825316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5</v>
      </c>
      <c r="D14" s="2" t="n">
        <v>0</v>
      </c>
      <c r="E14" s="2" t="n">
        <v>5</v>
      </c>
      <c r="F14" s="3" t="n">
        <v>0.0157620261</v>
      </c>
      <c r="G14" s="3" t="n">
        <v>0.930379746835443</v>
      </c>
      <c r="H14" s="3" t="n">
        <v>0.00014664669852531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0.5</v>
      </c>
      <c r="D15" s="2" t="n">
        <v>15.1</v>
      </c>
      <c r="E15" s="2" t="n">
        <v>95.4</v>
      </c>
      <c r="F15" s="3" t="n">
        <v>0.3483407787</v>
      </c>
      <c r="G15" s="3" t="n">
        <v>0.930920345477307</v>
      </c>
      <c r="H15" s="3" t="n">
        <v>0.0032427751805123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9</v>
      </c>
      <c r="D16" s="2" t="n">
        <v>1.25</v>
      </c>
      <c r="E16" s="2" t="n">
        <v>7.75</v>
      </c>
      <c r="F16" s="3" t="n">
        <v>0.0283716471</v>
      </c>
      <c r="G16" s="3" t="n">
        <v>0.930602625222879</v>
      </c>
      <c r="H16" s="3" t="n">
        <v>0.00026402729273157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41.25</v>
      </c>
      <c r="D17" s="2" t="n">
        <v>232</v>
      </c>
      <c r="E17" s="2" t="n">
        <v>-90.75</v>
      </c>
      <c r="F17" s="3" t="n">
        <v>0.4452772398</v>
      </c>
      <c r="G17" s="3" t="n">
        <v>0.930740145930019</v>
      </c>
      <c r="H17" s="3" t="n">
        <v>0.00414437403150768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</v>
      </c>
      <c r="D18" s="2" t="n">
        <v>0</v>
      </c>
      <c r="E18" s="2" t="n">
        <v>5</v>
      </c>
      <c r="F18" s="3" t="n">
        <v>0.0157620261</v>
      </c>
      <c r="G18" s="3" t="n">
        <v>0.923736839178143</v>
      </c>
      <c r="H18" s="3" t="n">
        <v>0.000145599641686574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3</v>
      </c>
      <c r="D19" s="2" t="n">
        <v>11</v>
      </c>
      <c r="E19" s="2" t="n">
        <v>-8</v>
      </c>
      <c r="F19" s="3" t="n">
        <v>0.0094572157</v>
      </c>
      <c r="G19" s="3" t="n">
        <v>0.932986967901135</v>
      </c>
      <c r="H19" s="3" t="n">
        <v>8.82345900073001E-005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3:C19)</f>
        <v>281.25</v>
      </c>
      <c r="D21" s="6" t="n">
        <f aca="false">SUBTOTAL(9,D13:D19)</f>
        <v>267.35</v>
      </c>
      <c r="E21" s="6" t="n">
        <f aca="false">SUBTOTAL(9,E13:E19)</f>
        <v>13.9</v>
      </c>
      <c r="F21" s="7" t="n">
        <f aca="false">SUBTOTAL(9,F13:F19)</f>
        <v>0.8866139727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58.5</v>
      </c>
      <c r="D22" s="2" t="n">
        <v>240</v>
      </c>
      <c r="E22" s="2" t="n">
        <v>-81.5</v>
      </c>
      <c r="F22" s="3" t="n">
        <v>0.4996562302</v>
      </c>
      <c r="G22" s="3" t="n">
        <v>0.796756968309026</v>
      </c>
      <c r="H22" s="3" t="n">
        <v>0.00398104583170869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58.5</v>
      </c>
      <c r="D24" s="6" t="n">
        <f aca="false">SUBTOTAL(9,D22:D22)</f>
        <v>240</v>
      </c>
      <c r="E24" s="6" t="n">
        <f aca="false">SUBTOTAL(9,E22:E22)</f>
        <v>-81.5</v>
      </c>
      <c r="F24" s="7" t="n">
        <f aca="false">SUBTOTAL(9,F22:F22)</f>
        <v>0.4996562302</v>
      </c>
    </row>
    <row r="25" customFormat="false" ht="12.8" hidden="false" customHeight="false" outlineLevel="0" collapsed="false">
      <c r="A25" s="1" t="s">
        <v>6</v>
      </c>
      <c r="B25" s="0" t="n">
        <v>32</v>
      </c>
      <c r="C25" s="2" t="n">
        <v>40</v>
      </c>
      <c r="D25" s="2" t="n">
        <v>43</v>
      </c>
      <c r="E25" s="2" t="n">
        <v>-3</v>
      </c>
      <c r="F25" s="3" t="n">
        <v>0.1260962095</v>
      </c>
      <c r="G25" s="3" t="n">
        <v>-0.390207514479575</v>
      </c>
      <c r="H25" s="3" t="n">
        <v>-0.000492036884942908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0</v>
      </c>
      <c r="D27" s="6" t="n">
        <f aca="false">SUBTOTAL(9,D25:D25)</f>
        <v>43</v>
      </c>
      <c r="E27" s="6" t="n">
        <f aca="false">SUBTOTAL(9,E25:E25)</f>
        <v>-3</v>
      </c>
      <c r="F27" s="7" t="n">
        <f aca="false">SUBTOTAL(9,F25:F25)</f>
        <v>0.1260962095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869</v>
      </c>
      <c r="D28" s="2" t="n">
        <v>1720</v>
      </c>
      <c r="E28" s="2" t="n">
        <v>149</v>
      </c>
      <c r="F28" s="3" t="n">
        <v>5.8918453896</v>
      </c>
      <c r="G28" s="3" t="n">
        <v>0.721518987341772</v>
      </c>
      <c r="H28" s="3" t="n">
        <v>0.0425107831907848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009</v>
      </c>
      <c r="D29" s="2" t="n">
        <v>1716</v>
      </c>
      <c r="E29" s="2" t="n">
        <v>-707</v>
      </c>
      <c r="F29" s="3" t="n">
        <v>3.180776885</v>
      </c>
      <c r="G29" s="3" t="n">
        <v>0.723681381909229</v>
      </c>
      <c r="H29" s="3" t="n">
        <v>0.0230186901168173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732.5</v>
      </c>
      <c r="D30" s="2" t="n">
        <v>294</v>
      </c>
      <c r="E30" s="2" t="n">
        <v>438.5</v>
      </c>
      <c r="F30" s="3" t="n">
        <v>2.3091368367</v>
      </c>
      <c r="G30" s="3" t="n">
        <v>0.722960583720077</v>
      </c>
      <c r="H30" s="3" t="n">
        <v>0.0166941491535017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8:C30)</f>
        <v>3610.5</v>
      </c>
      <c r="D32" s="6" t="n">
        <f aca="false">SUBTOTAL(9,D28:D30)</f>
        <v>3730</v>
      </c>
      <c r="E32" s="6" t="n">
        <f aca="false">SUBTOTAL(9,E28:E30)</f>
        <v>-119.5</v>
      </c>
      <c r="F32" s="7" t="n">
        <f aca="false">SUBTOTAL(9,F28:F30)</f>
        <v>11.3817591113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18.75</v>
      </c>
      <c r="D33" s="2" t="n">
        <v>2</v>
      </c>
      <c r="E33" s="2" t="n">
        <v>16.75</v>
      </c>
      <c r="F33" s="3" t="n">
        <v>0.0591075982</v>
      </c>
      <c r="G33" s="3" t="n">
        <v>0.449174243478041</v>
      </c>
      <c r="H33" s="3" t="n">
        <v>0.0002654961070528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8.75</v>
      </c>
      <c r="D35" s="6" t="n">
        <f aca="false">SUBTOTAL(9,D33:D33)</f>
        <v>2</v>
      </c>
      <c r="E35" s="6" t="n">
        <f aca="false">SUBTOTAL(9,E33:E33)</f>
        <v>16.75</v>
      </c>
      <c r="F35" s="7" t="n">
        <f aca="false">SUBTOTAL(9,F33:F33)</f>
        <v>0.0591075982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2751.2</v>
      </c>
      <c r="D36" s="2" t="n">
        <v>1197.5</v>
      </c>
      <c r="E36" s="2" t="n">
        <v>1553.7</v>
      </c>
      <c r="F36" s="3" t="n">
        <v>8.6728972905</v>
      </c>
      <c r="G36" s="3" t="n">
        <v>0.996752488111947</v>
      </c>
      <c r="H36" s="3" t="n">
        <v>0.0864473195344524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751.2</v>
      </c>
      <c r="D38" s="6" t="n">
        <f aca="false">SUBTOTAL(9,D36:D36)</f>
        <v>1197.5</v>
      </c>
      <c r="E38" s="6" t="n">
        <f aca="false">SUBTOTAL(9,E36:E36)</f>
        <v>1553.7</v>
      </c>
      <c r="F38" s="7" t="n">
        <f aca="false">SUBTOTAL(9,F36:F36)</f>
        <v>8.6728972905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47</v>
      </c>
      <c r="D39" s="2" t="n">
        <v>39</v>
      </c>
      <c r="E39" s="2" t="n">
        <v>8</v>
      </c>
      <c r="F39" s="3" t="n">
        <v>0.1481630461</v>
      </c>
      <c r="G39" s="3" t="n">
        <v>0.75</v>
      </c>
      <c r="H39" s="3" t="n">
        <v>0.001111222845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82.5</v>
      </c>
      <c r="D40" s="2" t="n">
        <v>18</v>
      </c>
      <c r="E40" s="2" t="n">
        <v>64.5</v>
      </c>
      <c r="F40" s="3" t="n">
        <v>0.2600734321</v>
      </c>
      <c r="G40" s="3" t="n">
        <v>0.721518987341772</v>
      </c>
      <c r="H40" s="3" t="n">
        <v>0.00187647919363291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244</v>
      </c>
      <c r="D41" s="2" t="n">
        <v>120.75</v>
      </c>
      <c r="E41" s="2" t="n">
        <v>123.25</v>
      </c>
      <c r="F41" s="3" t="n">
        <v>0.769186878</v>
      </c>
      <c r="G41" s="3" t="n">
        <v>0.721518987341772</v>
      </c>
      <c r="H41" s="3" t="n">
        <v>0.00554982937291139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55.5</v>
      </c>
      <c r="D42" s="2" t="n">
        <v>171.25</v>
      </c>
      <c r="E42" s="2" t="n">
        <v>-15.75</v>
      </c>
      <c r="F42" s="3" t="n">
        <v>0.4901990144</v>
      </c>
      <c r="G42" s="3" t="n">
        <v>0.722600184625501</v>
      </c>
      <c r="H42" s="3" t="n">
        <v>0.0035421789830867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09</v>
      </c>
      <c r="D43" s="2" t="n">
        <v>15.96</v>
      </c>
      <c r="E43" s="2" t="n">
        <v>93.04</v>
      </c>
      <c r="F43" s="3" t="n">
        <v>0.3436121709</v>
      </c>
      <c r="G43" s="3" t="n">
        <v>0.747687439143135</v>
      </c>
      <c r="H43" s="3" t="n">
        <v>0.00256914504118634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974.25</v>
      </c>
      <c r="D44" s="2" t="n">
        <v>535.5</v>
      </c>
      <c r="E44" s="2" t="n">
        <v>438.75</v>
      </c>
      <c r="F44" s="3" t="n">
        <v>3.071230803</v>
      </c>
      <c r="G44" s="3" t="n">
        <v>0.716056095802932</v>
      </c>
      <c r="H44" s="3" t="n">
        <v>0.0219917353810589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29</v>
      </c>
      <c r="D45" s="2" t="n">
        <v>25</v>
      </c>
      <c r="E45" s="2" t="n">
        <v>4</v>
      </c>
      <c r="F45" s="3" t="n">
        <v>0.0914197518</v>
      </c>
      <c r="G45" s="3" t="n">
        <v>0.719600874664165</v>
      </c>
      <c r="H45" s="3" t="n">
        <v>0.00065785733356860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27</v>
      </c>
      <c r="D46" s="2" t="n">
        <v>0</v>
      </c>
      <c r="E46" s="2" t="n">
        <v>27</v>
      </c>
      <c r="F46" s="3" t="n">
        <v>0.0851149414</v>
      </c>
      <c r="G46" s="3" t="n">
        <v>0.875227256586716</v>
      </c>
      <c r="H46" s="3" t="n">
        <v>0.000744949166560611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375.75</v>
      </c>
      <c r="D47" s="2" t="n">
        <v>0.75</v>
      </c>
      <c r="E47" s="2" t="n">
        <v>375</v>
      </c>
      <c r="F47" s="3" t="n">
        <v>1.1845162681</v>
      </c>
      <c r="G47" s="3" t="n">
        <v>0.745151882970506</v>
      </c>
      <c r="H47" s="3" t="n">
        <v>0.00882644527583912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348.3</v>
      </c>
      <c r="D48" s="2" t="n">
        <v>209.5</v>
      </c>
      <c r="E48" s="2" t="n">
        <v>138.8</v>
      </c>
      <c r="F48" s="3" t="n">
        <v>1.0979827443</v>
      </c>
      <c r="G48" s="3" t="n">
        <v>0.726576170479681</v>
      </c>
      <c r="H48" s="3" t="n">
        <v>0.00797768097606265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7</v>
      </c>
      <c r="D49" s="2" t="n">
        <v>0</v>
      </c>
      <c r="E49" s="2" t="n">
        <v>7</v>
      </c>
      <c r="F49" s="3" t="n">
        <v>0.0220668366</v>
      </c>
      <c r="G49" s="3" t="n">
        <v>0.724890727597811</v>
      </c>
      <c r="H49" s="3" t="n">
        <v>0.00015996045238756</v>
      </c>
    </row>
    <row r="50" customFormat="false" ht="12.8" hidden="false" customHeight="false" outlineLevel="0" collapsed="false">
      <c r="A50" s="1" t="s">
        <v>10</v>
      </c>
      <c r="B50" s="0" t="n">
        <v>14</v>
      </c>
      <c r="C50" s="2" t="n">
        <v>5</v>
      </c>
      <c r="D50" s="2" t="n">
        <v>0</v>
      </c>
      <c r="E50" s="2" t="n">
        <v>5</v>
      </c>
      <c r="F50" s="3" t="n">
        <v>0.0157620261</v>
      </c>
      <c r="G50" s="3" t="n">
        <v>0.7171503796007</v>
      </c>
      <c r="H50" s="3" t="n">
        <v>0.000113037430008911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2404.3</v>
      </c>
      <c r="D52" s="6" t="n">
        <f aca="false">SUBTOTAL(9,D39:D50)</f>
        <v>1135.71</v>
      </c>
      <c r="E52" s="6" t="n">
        <f aca="false">SUBTOTAL(9,E39:E50)</f>
        <v>1268.59</v>
      </c>
      <c r="F52" s="7" t="n">
        <f aca="false">SUBTOTAL(9,F39:F50)</f>
        <v>7.5793279128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1302.31</v>
      </c>
      <c r="D53" s="2" t="n">
        <v>1027.16</v>
      </c>
      <c r="E53" s="2" t="n">
        <v>275.15</v>
      </c>
      <c r="F53" s="3" t="n">
        <v>4.1054088653</v>
      </c>
      <c r="G53" s="3" t="n">
        <v>0.5</v>
      </c>
      <c r="H53" s="3" t="n">
        <v>0.0205270443265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0815.5</v>
      </c>
      <c r="D54" s="2" t="n">
        <v>8933.4</v>
      </c>
      <c r="E54" s="2" t="n">
        <v>1882.1</v>
      </c>
      <c r="F54" s="3" t="n">
        <v>34.0948388506</v>
      </c>
      <c r="G54" s="3" t="n">
        <v>0.531645569620253</v>
      </c>
      <c r="H54" s="3" t="n">
        <v>0.18126370021838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6946.75</v>
      </c>
      <c r="D55" s="2" t="n">
        <v>4440.28</v>
      </c>
      <c r="E55" s="2" t="n">
        <v>2506.47</v>
      </c>
      <c r="F55" s="3" t="n">
        <v>21.8989710864</v>
      </c>
      <c r="G55" s="3" t="n">
        <v>0.582521908471276</v>
      </c>
      <c r="H55" s="3" t="n">
        <v>0.12756630430807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2331.25</v>
      </c>
      <c r="D56" s="2" t="n">
        <v>1701.8</v>
      </c>
      <c r="E56" s="2" t="n">
        <v>629.45</v>
      </c>
      <c r="F56" s="3" t="n">
        <v>7.3490447108</v>
      </c>
      <c r="G56" s="3" t="n">
        <v>0.555491976378052</v>
      </c>
      <c r="H56" s="3" t="n">
        <v>0.0408233537089296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132.5</v>
      </c>
      <c r="D57" s="2" t="n">
        <v>30.33</v>
      </c>
      <c r="E57" s="2" t="n">
        <v>102.17</v>
      </c>
      <c r="F57" s="3" t="n">
        <v>0.417693694</v>
      </c>
      <c r="G57" s="3" t="n">
        <v>0.497687439143134</v>
      </c>
      <c r="H57" s="3" t="n">
        <v>0.0020788090491309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21528.31</v>
      </c>
      <c r="D59" s="6" t="n">
        <f aca="false">SUBTOTAL(9,D53:D57)</f>
        <v>16132.97</v>
      </c>
      <c r="E59" s="6" t="n">
        <f aca="false">SUBTOTAL(9,E53:E57)</f>
        <v>5395.34</v>
      </c>
      <c r="F59" s="7" t="n">
        <f aca="false">SUBTOTAL(9,F53:F57)</f>
        <v>67.8659572071</v>
      </c>
    </row>
    <row r="60" customFormat="false" ht="12.8" hidden="false" customHeight="false" outlineLevel="0" collapsed="false">
      <c r="A60" s="1" t="s">
        <v>12</v>
      </c>
      <c r="B60" s="0" t="n">
        <v>40</v>
      </c>
      <c r="C60" s="2" t="n">
        <v>30</v>
      </c>
      <c r="D60" s="2" t="n">
        <v>0</v>
      </c>
      <c r="E60" s="2" t="n">
        <v>30</v>
      </c>
      <c r="F60" s="3" t="n">
        <v>0.0945721571</v>
      </c>
      <c r="G60" s="3" t="n">
        <v>0.796756968309026</v>
      </c>
      <c r="H60" s="3" t="n">
        <v>0.000753510251774409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30</v>
      </c>
      <c r="D62" s="6" t="n">
        <f aca="false">SUBTOTAL(9,D60:D60)</f>
        <v>0</v>
      </c>
      <c r="E62" s="6" t="n">
        <f aca="false">SUBTOTAL(9,E60:E60)</f>
        <v>30</v>
      </c>
      <c r="F62" s="7" t="n">
        <f aca="false">SUBTOTAL(9,F60:F60)</f>
        <v>0.09457215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