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3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5</v>
      </c>
      <c r="D1" s="2" t="n">
        <v>30</v>
      </c>
      <c r="E1" s="2" t="n">
        <v>15</v>
      </c>
      <c r="F1" s="3" t="n">
        <v>0.140170322</v>
      </c>
      <c r="G1" s="3" t="n">
        <v>-0.396685296125276</v>
      </c>
      <c r="H1" s="3" t="n">
        <v>-0.00055603505690545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5</v>
      </c>
      <c r="D3" s="6" t="n">
        <f aca="false">SUBTOTAL(9,D1:D1)</f>
        <v>30</v>
      </c>
      <c r="E3" s="6" t="n">
        <f aca="false">SUBTOTAL(9,E1:E1)</f>
        <v>15</v>
      </c>
      <c r="F3" s="7" t="n">
        <f aca="false">SUBTOTAL(9,F1:F1)</f>
        <v>0.14017032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70.8</v>
      </c>
      <c r="D4" s="2" t="n">
        <v>106.67</v>
      </c>
      <c r="E4" s="2" t="n">
        <v>-35.87</v>
      </c>
      <c r="F4" s="3" t="n">
        <v>0.22053464</v>
      </c>
      <c r="G4" s="3" t="n">
        <v>0.64902629016553</v>
      </c>
      <c r="H4" s="3" t="n">
        <v>0.00143132779252191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16</v>
      </c>
      <c r="D5" s="2" t="n">
        <v>20</v>
      </c>
      <c r="E5" s="2" t="n">
        <v>196</v>
      </c>
      <c r="F5" s="3" t="n">
        <v>0.672817548</v>
      </c>
      <c r="G5" s="3" t="n">
        <v>0.655513473867904</v>
      </c>
      <c r="H5" s="3" t="n">
        <v>0.00441040968168765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286.8</v>
      </c>
      <c r="D7" s="6" t="n">
        <f aca="false">SUBTOTAL(9,D4:D5)</f>
        <v>126.67</v>
      </c>
      <c r="E7" s="6" t="n">
        <f aca="false">SUBTOTAL(9,E4:E5)</f>
        <v>160.13</v>
      </c>
      <c r="F7" s="7" t="n">
        <f aca="false">SUBTOTAL(9,F4:F5)</f>
        <v>0.893352188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80.5</v>
      </c>
      <c r="D8" s="2" t="n">
        <v>0</v>
      </c>
      <c r="E8" s="2" t="n">
        <v>80.5</v>
      </c>
      <c r="F8" s="3" t="n">
        <v>0.250749132</v>
      </c>
      <c r="G8" s="3" t="n">
        <v>0.765848075974658</v>
      </c>
      <c r="H8" s="3" t="n">
        <v>0.00192035740294516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70.4</v>
      </c>
      <c r="D9" s="2" t="n">
        <v>0</v>
      </c>
      <c r="E9" s="2" t="n">
        <v>70.4</v>
      </c>
      <c r="F9" s="3" t="n">
        <v>0.219288682</v>
      </c>
      <c r="G9" s="3" t="n">
        <v>0.773909634669129</v>
      </c>
      <c r="H9" s="3" t="n">
        <v>0.00169709623773695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16.1</v>
      </c>
      <c r="D10" s="2" t="n">
        <v>0</v>
      </c>
      <c r="E10" s="2" t="n">
        <v>16.1</v>
      </c>
      <c r="F10" s="3" t="n">
        <v>0.050149826</v>
      </c>
      <c r="G10" s="3" t="n">
        <v>0.434566066610457</v>
      </c>
      <c r="H10" s="3" t="n">
        <v>0.000217934126260188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8:C10)</f>
        <v>167</v>
      </c>
      <c r="D12" s="6" t="n">
        <f aca="false">SUBTOTAL(9,D8:D10)</f>
        <v>0</v>
      </c>
      <c r="E12" s="6" t="n">
        <f aca="false">SUBTOTAL(9,E8:E10)</f>
        <v>167</v>
      </c>
      <c r="F12" s="7" t="n">
        <f aca="false">SUBTOTAL(9,F8:F10)</f>
        <v>0.52018764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654</v>
      </c>
      <c r="D13" s="2" t="n">
        <v>489</v>
      </c>
      <c r="E13" s="2" t="n">
        <v>165</v>
      </c>
      <c r="F13" s="3" t="n">
        <v>2.03714202</v>
      </c>
      <c r="G13" s="3" t="n">
        <v>0.930379746835443</v>
      </c>
      <c r="H13" s="3" t="n">
        <v>0.0189531567683544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716</v>
      </c>
      <c r="D14" s="2" t="n">
        <v>623.9</v>
      </c>
      <c r="E14" s="2" t="n">
        <v>92.1</v>
      </c>
      <c r="F14" s="3" t="n">
        <v>2.230265576</v>
      </c>
      <c r="G14" s="3" t="n">
        <v>0.930920345477307</v>
      </c>
      <c r="H14" s="3" t="n">
        <v>0.0207619960051607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2</v>
      </c>
      <c r="D15" s="2" t="n">
        <v>0</v>
      </c>
      <c r="E15" s="2" t="n">
        <v>2</v>
      </c>
      <c r="F15" s="3" t="n">
        <v>0.006229792</v>
      </c>
      <c r="G15" s="3" t="n">
        <v>0.930602625222879</v>
      </c>
      <c r="H15" s="3" t="n">
        <v>5.79746078979249E-005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447.25</v>
      </c>
      <c r="D16" s="2" t="n">
        <v>130</v>
      </c>
      <c r="E16" s="2" t="n">
        <v>317.25</v>
      </c>
      <c r="F16" s="3" t="n">
        <v>1.393137261</v>
      </c>
      <c r="G16" s="3" t="n">
        <v>0.930740145930019</v>
      </c>
      <c r="H16" s="3" t="n">
        <v>0.0129664877760369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0</v>
      </c>
      <c r="D17" s="2" t="n">
        <v>0.2</v>
      </c>
      <c r="E17" s="2" t="n">
        <v>9.8</v>
      </c>
      <c r="F17" s="3" t="n">
        <v>0.03114896</v>
      </c>
      <c r="G17" s="3" t="n">
        <v>0.923736839178143</v>
      </c>
      <c r="H17" s="3" t="n">
        <v>0.000287734418540864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2</v>
      </c>
      <c r="D18" s="2" t="n">
        <v>0</v>
      </c>
      <c r="E18" s="2" t="n">
        <v>2</v>
      </c>
      <c r="F18" s="3" t="n">
        <v>0.006229792</v>
      </c>
      <c r="G18" s="3" t="n">
        <v>0.932986967901135</v>
      </c>
      <c r="H18" s="3" t="n">
        <v>5.81231474873474E-005</v>
      </c>
    </row>
    <row r="19" customFormat="false" ht="12.8" hidden="false" customHeight="false" outlineLevel="0" collapsed="false">
      <c r="A19" s="4" t="s">
        <v>4</v>
      </c>
    </row>
    <row r="20" customFormat="false" ht="12.8" hidden="false" customHeight="false" outlineLevel="0" collapsed="false">
      <c r="A20" s="5" t="s">
        <v>1</v>
      </c>
      <c r="C20" s="6" t="n">
        <f aca="false">SUBTOTAL(9,C13:C18)</f>
        <v>1831.25</v>
      </c>
      <c r="D20" s="6" t="n">
        <f aca="false">SUBTOTAL(9,D13:D18)</f>
        <v>1243.1</v>
      </c>
      <c r="E20" s="6" t="n">
        <f aca="false">SUBTOTAL(9,E13:E18)</f>
        <v>588.15</v>
      </c>
      <c r="F20" s="7" t="n">
        <f aca="false">SUBTOTAL(9,F13:F18)</f>
        <v>5.704153401</v>
      </c>
    </row>
    <row r="21" customFormat="false" ht="12.8" hidden="false" customHeight="false" outlineLevel="0" collapsed="false">
      <c r="A21" s="1" t="s">
        <v>5</v>
      </c>
      <c r="B21" s="0" t="n">
        <v>40</v>
      </c>
      <c r="C21" s="2" t="n">
        <v>1100</v>
      </c>
      <c r="D21" s="2" t="n">
        <v>770</v>
      </c>
      <c r="E21" s="2" t="n">
        <v>330</v>
      </c>
      <c r="F21" s="3" t="n">
        <v>3.426385661</v>
      </c>
      <c r="G21" s="3" t="n">
        <v>0.796756968309026</v>
      </c>
      <c r="H21" s="3" t="n">
        <v>0.0272999665151588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1100</v>
      </c>
      <c r="D23" s="6" t="n">
        <f aca="false">SUBTOTAL(9,D21:D21)</f>
        <v>770</v>
      </c>
      <c r="E23" s="6" t="n">
        <f aca="false">SUBTOTAL(9,E21:E21)</f>
        <v>330</v>
      </c>
      <c r="F23" s="7" t="n">
        <f aca="false">SUBTOTAL(9,F21:F21)</f>
        <v>3.426385661</v>
      </c>
    </row>
    <row r="24" customFormat="false" ht="12.8" hidden="false" customHeight="false" outlineLevel="0" collapsed="false">
      <c r="A24" s="1" t="s">
        <v>6</v>
      </c>
      <c r="B24" s="0" t="n">
        <v>32</v>
      </c>
      <c r="C24" s="2" t="n">
        <v>35</v>
      </c>
      <c r="D24" s="2" t="n">
        <v>46</v>
      </c>
      <c r="E24" s="2" t="n">
        <v>-11</v>
      </c>
      <c r="F24" s="3" t="n">
        <v>0.109021361</v>
      </c>
      <c r="G24" s="3" t="n">
        <v>-0.390207514479575</v>
      </c>
      <c r="H24" s="3" t="n">
        <v>-0.000425409543009905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35</v>
      </c>
      <c r="D26" s="6" t="n">
        <f aca="false">SUBTOTAL(9,D24:D24)</f>
        <v>46</v>
      </c>
      <c r="E26" s="6" t="n">
        <f aca="false">SUBTOTAL(9,E24:E24)</f>
        <v>-11</v>
      </c>
      <c r="F26" s="7" t="n">
        <f aca="false">SUBTOTAL(9,F24:F24)</f>
        <v>0.109021361</v>
      </c>
    </row>
    <row r="27" customFormat="false" ht="12.8" hidden="false" customHeight="false" outlineLevel="0" collapsed="false">
      <c r="A27" s="1" t="s">
        <v>7</v>
      </c>
      <c r="B27" s="0" t="n">
        <v>40</v>
      </c>
      <c r="C27" s="2" t="n">
        <v>570</v>
      </c>
      <c r="D27" s="2" t="n">
        <v>480</v>
      </c>
      <c r="E27" s="2" t="n">
        <v>90</v>
      </c>
      <c r="F27" s="3" t="n">
        <v>1.775490751</v>
      </c>
      <c r="G27" s="3" t="n">
        <v>0.796756968309026</v>
      </c>
      <c r="H27" s="3" t="n">
        <v>0.0141463462802748</v>
      </c>
    </row>
    <row r="28" customFormat="false" ht="12.8" hidden="false" customHeight="false" outlineLevel="0" collapsed="false">
      <c r="A28" s="4" t="s">
        <v>7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570</v>
      </c>
      <c r="D29" s="6" t="n">
        <f aca="false">SUBTOTAL(9,D27:D27)</f>
        <v>480</v>
      </c>
      <c r="E29" s="6" t="n">
        <f aca="false">SUBTOTAL(9,E27:E27)</f>
        <v>90</v>
      </c>
      <c r="F29" s="7" t="n">
        <f aca="false">SUBTOTAL(9,F27:F27)</f>
        <v>1.775490751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3801.9</v>
      </c>
      <c r="D30" s="2" t="n">
        <v>1280</v>
      </c>
      <c r="E30" s="2" t="n">
        <v>2521.9</v>
      </c>
      <c r="F30" s="3" t="n">
        <v>11.842523314</v>
      </c>
      <c r="G30" s="3" t="n">
        <v>0.996752488111947</v>
      </c>
      <c r="H30" s="3" t="n">
        <v>0.118040645787532</v>
      </c>
    </row>
    <row r="31" customFormat="false" ht="12.8" hidden="false" customHeight="false" outlineLevel="0" collapsed="false">
      <c r="A31" s="4" t="s">
        <v>8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3801.9</v>
      </c>
      <c r="D32" s="6" t="n">
        <f aca="false">SUBTOTAL(9,D30:D30)</f>
        <v>1280</v>
      </c>
      <c r="E32" s="6" t="n">
        <f aca="false">SUBTOTAL(9,E30:E30)</f>
        <v>2521.9</v>
      </c>
      <c r="F32" s="7" t="n">
        <f aca="false">SUBTOTAL(9,F30:F30)</f>
        <v>11.842523314</v>
      </c>
    </row>
    <row r="33" customFormat="false" ht="12.8" hidden="false" customHeight="false" outlineLevel="0" collapsed="false">
      <c r="A33" s="1" t="s">
        <v>9</v>
      </c>
      <c r="B33" s="0" t="n">
        <v>1</v>
      </c>
      <c r="C33" s="2" t="n">
        <v>120</v>
      </c>
      <c r="D33" s="2" t="n">
        <v>45</v>
      </c>
      <c r="E33" s="2" t="n">
        <v>75</v>
      </c>
      <c r="F33" s="3" t="n">
        <v>0.373787526</v>
      </c>
      <c r="G33" s="3" t="n">
        <v>0.75</v>
      </c>
      <c r="H33" s="3" t="n">
        <v>0.002803406445</v>
      </c>
    </row>
    <row r="34" customFormat="false" ht="12.8" hidden="false" customHeight="false" outlineLevel="0" collapsed="false">
      <c r="A34" s="1" t="s">
        <v>9</v>
      </c>
      <c r="B34" s="0" t="n">
        <v>2</v>
      </c>
      <c r="C34" s="2" t="n">
        <v>299.3</v>
      </c>
      <c r="D34" s="2" t="n">
        <v>142.2</v>
      </c>
      <c r="E34" s="2" t="n">
        <v>157.1</v>
      </c>
      <c r="F34" s="3" t="n">
        <v>0.932288389</v>
      </c>
      <c r="G34" s="3" t="n">
        <v>0.721518987341772</v>
      </c>
      <c r="H34" s="3" t="n">
        <v>0.00672663774341772</v>
      </c>
    </row>
    <row r="35" customFormat="false" ht="12.8" hidden="false" customHeight="false" outlineLevel="0" collapsed="false">
      <c r="A35" s="1" t="s">
        <v>9</v>
      </c>
      <c r="B35" s="0" t="n">
        <v>3</v>
      </c>
      <c r="C35" s="2" t="n">
        <v>169</v>
      </c>
      <c r="D35" s="2" t="n">
        <v>52.9</v>
      </c>
      <c r="E35" s="2" t="n">
        <v>116.1</v>
      </c>
      <c r="F35" s="3" t="n">
        <v>0.526417433</v>
      </c>
      <c r="G35" s="3" t="n">
        <v>0.721518987341772</v>
      </c>
      <c r="H35" s="3" t="n">
        <v>0.00379820173177215</v>
      </c>
    </row>
    <row r="36" customFormat="false" ht="12.8" hidden="false" customHeight="false" outlineLevel="0" collapsed="false">
      <c r="A36" s="1" t="s">
        <v>9</v>
      </c>
      <c r="B36" s="0" t="n">
        <v>4</v>
      </c>
      <c r="C36" s="2" t="n">
        <v>254.25</v>
      </c>
      <c r="D36" s="2" t="n">
        <v>107.5</v>
      </c>
      <c r="E36" s="2" t="n">
        <v>146.75</v>
      </c>
      <c r="F36" s="3" t="n">
        <v>0.791962322</v>
      </c>
      <c r="G36" s="3" t="n">
        <v>0.722600184625501</v>
      </c>
      <c r="H36" s="3" t="n">
        <v>0.00572272120093641</v>
      </c>
    </row>
    <row r="37" customFormat="false" ht="12.8" hidden="false" customHeight="false" outlineLevel="0" collapsed="false">
      <c r="A37" s="1" t="s">
        <v>9</v>
      </c>
      <c r="B37" s="0" t="n">
        <v>5</v>
      </c>
      <c r="C37" s="2" t="n">
        <v>77.5</v>
      </c>
      <c r="D37" s="2" t="n">
        <v>7.83</v>
      </c>
      <c r="E37" s="2" t="n">
        <v>69.67</v>
      </c>
      <c r="F37" s="3" t="n">
        <v>0.241404444</v>
      </c>
      <c r="G37" s="3" t="n">
        <v>0.747687439143135</v>
      </c>
      <c r="H37" s="3" t="n">
        <v>0.00180495070532132</v>
      </c>
    </row>
    <row r="38" customFormat="false" ht="12.8" hidden="false" customHeight="false" outlineLevel="0" collapsed="false">
      <c r="A38" s="1" t="s">
        <v>9</v>
      </c>
      <c r="B38" s="0" t="n">
        <v>6</v>
      </c>
      <c r="C38" s="2" t="n">
        <v>1000</v>
      </c>
      <c r="D38" s="2" t="n">
        <v>467.75</v>
      </c>
      <c r="E38" s="2" t="n">
        <v>532.25</v>
      </c>
      <c r="F38" s="3" t="n">
        <v>3.114896055</v>
      </c>
      <c r="G38" s="3" t="n">
        <v>0.716056095802932</v>
      </c>
      <c r="H38" s="3" t="n">
        <v>0.0223044030797526</v>
      </c>
    </row>
    <row r="39" customFormat="false" ht="12.8" hidden="false" customHeight="false" outlineLevel="0" collapsed="false">
      <c r="A39" s="1" t="s">
        <v>9</v>
      </c>
      <c r="B39" s="0" t="n">
        <v>7</v>
      </c>
      <c r="C39" s="2" t="n">
        <v>13</v>
      </c>
      <c r="D39" s="2" t="n">
        <v>0</v>
      </c>
      <c r="E39" s="2" t="n">
        <v>13</v>
      </c>
      <c r="F39" s="3" t="n">
        <v>0.040493648</v>
      </c>
      <c r="G39" s="3" t="n">
        <v>0.719600874664165</v>
      </c>
      <c r="H39" s="3" t="n">
        <v>0.000291392645191428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23</v>
      </c>
      <c r="D40" s="2" t="n">
        <v>8.01</v>
      </c>
      <c r="E40" s="2" t="n">
        <v>14.99</v>
      </c>
      <c r="F40" s="3" t="n">
        <v>0.071642609</v>
      </c>
      <c r="G40" s="3" t="n">
        <v>0.875227256586716</v>
      </c>
      <c r="H40" s="3" t="n">
        <v>0.000627035641297847</v>
      </c>
    </row>
    <row r="41" customFormat="false" ht="12.8" hidden="false" customHeight="false" outlineLevel="0" collapsed="false">
      <c r="A41" s="1" t="s">
        <v>9</v>
      </c>
      <c r="B41" s="0" t="n">
        <v>9</v>
      </c>
      <c r="C41" s="2" t="n">
        <v>12.5</v>
      </c>
      <c r="D41" s="2" t="n">
        <v>0</v>
      </c>
      <c r="E41" s="2" t="n">
        <v>12.5</v>
      </c>
      <c r="F41" s="3" t="n">
        <v>0.0389362</v>
      </c>
      <c r="G41" s="3" t="n">
        <v>0.745151882970506</v>
      </c>
      <c r="H41" s="3" t="n">
        <v>0.000290133827457162</v>
      </c>
    </row>
    <row r="42" customFormat="false" ht="12.8" hidden="false" customHeight="false" outlineLevel="0" collapsed="false">
      <c r="A42" s="1" t="s">
        <v>9</v>
      </c>
      <c r="B42" s="0" t="n">
        <v>11</v>
      </c>
      <c r="C42" s="2" t="n">
        <v>25</v>
      </c>
      <c r="D42" s="2" t="n">
        <v>1</v>
      </c>
      <c r="E42" s="2" t="n">
        <v>24</v>
      </c>
      <c r="F42" s="3" t="n">
        <v>0.077872401</v>
      </c>
      <c r="G42" s="3" t="n">
        <v>0.718787640141042</v>
      </c>
      <c r="H42" s="3" t="n">
        <v>0.000559737193469069</v>
      </c>
    </row>
    <row r="43" customFormat="false" ht="12.8" hidden="false" customHeight="false" outlineLevel="0" collapsed="false">
      <c r="A43" s="4" t="s">
        <v>9</v>
      </c>
    </row>
    <row r="44" customFormat="false" ht="12.8" hidden="false" customHeight="false" outlineLevel="0" collapsed="false">
      <c r="A44" s="5" t="s">
        <v>1</v>
      </c>
      <c r="C44" s="6" t="n">
        <f aca="false">SUBTOTAL(9,C33:C42)</f>
        <v>1993.55</v>
      </c>
      <c r="D44" s="6" t="n">
        <f aca="false">SUBTOTAL(9,D33:D42)</f>
        <v>832.19</v>
      </c>
      <c r="E44" s="6" t="n">
        <f aca="false">SUBTOTAL(9,E33:E42)</f>
        <v>1161.36</v>
      </c>
      <c r="F44" s="7" t="n">
        <f aca="false">SUBTOTAL(9,F33:F42)</f>
        <v>6.209701027</v>
      </c>
    </row>
    <row r="45" customFormat="false" ht="12.8" hidden="false" customHeight="false" outlineLevel="0" collapsed="false">
      <c r="A45" s="1" t="s">
        <v>10</v>
      </c>
      <c r="B45" s="0" t="n">
        <v>40</v>
      </c>
      <c r="C45" s="2" t="n">
        <v>20</v>
      </c>
      <c r="D45" s="2" t="n">
        <v>0</v>
      </c>
      <c r="E45" s="2" t="n">
        <v>20</v>
      </c>
      <c r="F45" s="3" t="n">
        <v>0.062297921</v>
      </c>
      <c r="G45" s="3" t="n">
        <v>0.796756968309026</v>
      </c>
      <c r="H45" s="3" t="n">
        <v>0.000496363026679152</v>
      </c>
    </row>
    <row r="46" customFormat="false" ht="12.8" hidden="false" customHeight="false" outlineLevel="0" collapsed="false">
      <c r="A46" s="4" t="s">
        <v>10</v>
      </c>
    </row>
    <row r="47" customFormat="false" ht="12.8" hidden="false" customHeight="false" outlineLevel="0" collapsed="false">
      <c r="A47" s="5" t="s">
        <v>1</v>
      </c>
      <c r="C47" s="6" t="n">
        <f aca="false">SUBTOTAL(9,C45:C45)</f>
        <v>20</v>
      </c>
      <c r="D47" s="6" t="n">
        <f aca="false">SUBTOTAL(9,D45:D45)</f>
        <v>0</v>
      </c>
      <c r="E47" s="6" t="n">
        <f aca="false">SUBTOTAL(9,E45:E45)</f>
        <v>20</v>
      </c>
      <c r="F47" s="7" t="n">
        <f aca="false">SUBTOTAL(9,F45:F45)</f>
        <v>0.062297921</v>
      </c>
    </row>
    <row r="48" customFormat="false" ht="12.8" hidden="false" customHeight="false" outlineLevel="0" collapsed="false">
      <c r="A48" s="1" t="s">
        <v>11</v>
      </c>
      <c r="B48" s="0" t="n">
        <v>1</v>
      </c>
      <c r="C48" s="2" t="n">
        <v>1646.5</v>
      </c>
      <c r="D48" s="2" t="n">
        <v>1392.2</v>
      </c>
      <c r="E48" s="2" t="n">
        <v>254.3</v>
      </c>
      <c r="F48" s="3" t="n">
        <v>5.128676356</v>
      </c>
      <c r="G48" s="3" t="n">
        <v>0.5</v>
      </c>
      <c r="H48" s="3" t="n">
        <v>0.02564338178</v>
      </c>
    </row>
    <row r="49" customFormat="false" ht="12.8" hidden="false" customHeight="false" outlineLevel="0" collapsed="false">
      <c r="A49" s="1" t="s">
        <v>11</v>
      </c>
      <c r="B49" s="0" t="n">
        <v>2</v>
      </c>
      <c r="C49" s="2" t="n">
        <v>7862</v>
      </c>
      <c r="D49" s="2" t="n">
        <v>6685.16</v>
      </c>
      <c r="E49" s="2" t="n">
        <v>1176.84</v>
      </c>
      <c r="F49" s="3" t="n">
        <v>24.489312791</v>
      </c>
      <c r="G49" s="3" t="n">
        <v>0.531645569620253</v>
      </c>
      <c r="H49" s="3" t="n">
        <v>0.130196346483797</v>
      </c>
    </row>
    <row r="50" customFormat="false" ht="12.8" hidden="false" customHeight="false" outlineLevel="0" collapsed="false">
      <c r="A50" s="1" t="s">
        <v>11</v>
      </c>
      <c r="B50" s="0" t="n">
        <v>3</v>
      </c>
      <c r="C50" s="2" t="n">
        <v>8778.75</v>
      </c>
      <c r="D50" s="2" t="n">
        <v>5776.4</v>
      </c>
      <c r="E50" s="2" t="n">
        <v>3002.35</v>
      </c>
      <c r="F50" s="3" t="n">
        <v>27.34489375</v>
      </c>
      <c r="G50" s="3" t="n">
        <v>0.582521908471276</v>
      </c>
      <c r="H50" s="3" t="n">
        <v>0.159289996941943</v>
      </c>
    </row>
    <row r="51" customFormat="false" ht="12.8" hidden="false" customHeight="false" outlineLevel="0" collapsed="false">
      <c r="A51" s="1" t="s">
        <v>11</v>
      </c>
      <c r="B51" s="0" t="n">
        <v>4</v>
      </c>
      <c r="C51" s="2" t="n">
        <v>2882.8</v>
      </c>
      <c r="D51" s="2" t="n">
        <v>2505.54</v>
      </c>
      <c r="E51" s="2" t="n">
        <v>377.26</v>
      </c>
      <c r="F51" s="3" t="n">
        <v>8.97962235</v>
      </c>
      <c r="G51" s="3" t="n">
        <v>0.555491976378052</v>
      </c>
      <c r="H51" s="3" t="n">
        <v>0.0498810816633003</v>
      </c>
    </row>
    <row r="52" customFormat="false" ht="12.8" hidden="false" customHeight="false" outlineLevel="0" collapsed="false">
      <c r="A52" s="1" t="s">
        <v>11</v>
      </c>
      <c r="B52" s="0" t="n">
        <v>5</v>
      </c>
      <c r="C52" s="2" t="n">
        <v>193.25</v>
      </c>
      <c r="D52" s="2" t="n">
        <v>107.8</v>
      </c>
      <c r="E52" s="2" t="n">
        <v>85.45</v>
      </c>
      <c r="F52" s="3" t="n">
        <v>0.601953662</v>
      </c>
      <c r="G52" s="3" t="n">
        <v>0.497687439143134</v>
      </c>
      <c r="H52" s="3" t="n">
        <v>0.00299584776523612</v>
      </c>
    </row>
    <row r="53" customFormat="false" ht="12.8" hidden="false" customHeight="false" outlineLevel="0" collapsed="false">
      <c r="A53" s="4" t="s">
        <v>11</v>
      </c>
    </row>
    <row r="54" customFormat="false" ht="12.8" hidden="false" customHeight="false" outlineLevel="0" collapsed="false">
      <c r="A54" s="5" t="s">
        <v>1</v>
      </c>
      <c r="C54" s="6" t="n">
        <f aca="false">SUBTOTAL(9,C48:C52)</f>
        <v>21363.3</v>
      </c>
      <c r="D54" s="6" t="n">
        <f aca="false">SUBTOTAL(9,D48:D52)</f>
        <v>16467.1</v>
      </c>
      <c r="E54" s="6" t="n">
        <f aca="false">SUBTOTAL(9,E48:E52)</f>
        <v>4896.2</v>
      </c>
      <c r="F54" s="7" t="n">
        <f aca="false">SUBTOTAL(9,F48:F52)</f>
        <v>66.544458909</v>
      </c>
    </row>
    <row r="55" customFormat="false" ht="12.8" hidden="false" customHeight="false" outlineLevel="0" collapsed="false">
      <c r="A55" s="1" t="s">
        <v>12</v>
      </c>
      <c r="B55" s="0" t="n">
        <v>40</v>
      </c>
      <c r="C55" s="2" t="n">
        <v>890</v>
      </c>
      <c r="D55" s="2" t="n">
        <v>580</v>
      </c>
      <c r="E55" s="2" t="n">
        <v>310</v>
      </c>
      <c r="F55" s="3" t="n">
        <v>2.772257489</v>
      </c>
      <c r="G55" s="3" t="n">
        <v>0.796756968309026</v>
      </c>
      <c r="H55" s="3" t="n">
        <v>0.0220881547230763</v>
      </c>
    </row>
    <row r="56" customFormat="false" ht="12.8" hidden="false" customHeight="false" outlineLevel="0" collapsed="false">
      <c r="A56" s="4" t="s">
        <v>12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890</v>
      </c>
      <c r="D57" s="6" t="n">
        <f aca="false">SUBTOTAL(9,D55:D55)</f>
        <v>580</v>
      </c>
      <c r="E57" s="6" t="n">
        <f aca="false">SUBTOTAL(9,E55:E55)</f>
        <v>310</v>
      </c>
      <c r="F57" s="7" t="n">
        <f aca="false">SUBTOTAL(9,F55:F55)</f>
        <v>2.77225748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