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4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PENNY</t>
  </si>
  <si>
    <t xml:space="preserve">QUARTER4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0</v>
      </c>
      <c r="D1" s="2" t="n">
        <v>160</v>
      </c>
      <c r="E1" s="2" t="n">
        <v>140</v>
      </c>
      <c r="F1" s="3" t="n">
        <v>0.996264009</v>
      </c>
      <c r="G1" s="3" t="n">
        <v>-0.396685296125276</v>
      </c>
      <c r="H1" s="3" t="n">
        <v>-0.003952032834291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00</v>
      </c>
      <c r="D3" s="6" t="n">
        <f aca="false">SUBTOTAL(9,D1:D1)</f>
        <v>160</v>
      </c>
      <c r="E3" s="6" t="n">
        <f aca="false">SUBTOTAL(9,E1:E1)</f>
        <v>140</v>
      </c>
      <c r="F3" s="7" t="n">
        <f aca="false">SUBTOTAL(9,F1:F1)</f>
        <v>0.99626400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3.2</v>
      </c>
      <c r="D4" s="2" t="n">
        <v>0</v>
      </c>
      <c r="E4" s="2" t="n">
        <v>43.2</v>
      </c>
      <c r="F4" s="3" t="n">
        <v>0.143462017</v>
      </c>
      <c r="G4" s="3" t="n">
        <v>0.64902629016553</v>
      </c>
      <c r="H4" s="3" t="n">
        <v>0.00093110620673174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54</v>
      </c>
      <c r="D5" s="2" t="n">
        <v>4</v>
      </c>
      <c r="E5" s="2" t="n">
        <v>50</v>
      </c>
      <c r="F5" s="3" t="n">
        <v>0.179327521</v>
      </c>
      <c r="G5" s="3" t="n">
        <v>0.655513473867904</v>
      </c>
      <c r="H5" s="3" t="n">
        <v>0.00117551606250829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97.2</v>
      </c>
      <c r="D7" s="6" t="n">
        <f aca="false">SUBTOTAL(9,D4:D5)</f>
        <v>4</v>
      </c>
      <c r="E7" s="6" t="n">
        <f aca="false">SUBTOTAL(9,E4:E5)</f>
        <v>93.2</v>
      </c>
      <c r="F7" s="7" t="n">
        <f aca="false">SUBTOTAL(9,F4:F5)</f>
        <v>0.32278953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.5</v>
      </c>
      <c r="D8" s="2" t="n">
        <v>0</v>
      </c>
      <c r="E8" s="2" t="n">
        <v>2.5</v>
      </c>
      <c r="F8" s="3" t="n">
        <v>0.0083022</v>
      </c>
      <c r="G8" s="3" t="n">
        <v>0.765848075974658</v>
      </c>
      <c r="H8" s="3" t="n">
        <v>6.35822389635681E-00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</v>
      </c>
      <c r="D9" s="2" t="n">
        <v>0</v>
      </c>
      <c r="E9" s="2" t="n">
        <v>2</v>
      </c>
      <c r="F9" s="3" t="n">
        <v>0.00664176</v>
      </c>
      <c r="G9" s="3" t="n">
        <v>0.773909634669129</v>
      </c>
      <c r="H9" s="3" t="n">
        <v>5.14012205516003E-005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0.5</v>
      </c>
      <c r="D10" s="2" t="n">
        <v>0</v>
      </c>
      <c r="E10" s="2" t="n">
        <v>0.5</v>
      </c>
      <c r="F10" s="3" t="n">
        <v>0.00166044</v>
      </c>
      <c r="G10" s="3" t="n">
        <v>0.434566066610457</v>
      </c>
      <c r="H10" s="3" t="n">
        <v>7.21570879642666E-006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8:C10)</f>
        <v>5</v>
      </c>
      <c r="D12" s="6" t="n">
        <f aca="false">SUBTOTAL(9,D8:D10)</f>
        <v>0</v>
      </c>
      <c r="E12" s="6" t="n">
        <f aca="false">SUBTOTAL(9,E8:E10)</f>
        <v>5</v>
      </c>
      <c r="F12" s="7" t="n">
        <f aca="false">SUBTOTAL(9,F8:F10)</f>
        <v>0.0166044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1000.5</v>
      </c>
      <c r="D13" s="2" t="n">
        <v>735</v>
      </c>
      <c r="E13" s="2" t="n">
        <v>265.5</v>
      </c>
      <c r="F13" s="3" t="n">
        <v>3.322540473</v>
      </c>
      <c r="G13" s="3" t="n">
        <v>0.930379746835443</v>
      </c>
      <c r="H13" s="3" t="n">
        <v>0.0309122436412026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218.9</v>
      </c>
      <c r="D14" s="2" t="n">
        <v>923.5</v>
      </c>
      <c r="E14" s="2" t="n">
        <v>295.4</v>
      </c>
      <c r="F14" s="3" t="n">
        <v>4.047820672</v>
      </c>
      <c r="G14" s="3" t="n">
        <v>0.930920345477307</v>
      </c>
      <c r="H14" s="3" t="n">
        <v>0.0376819861840843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344</v>
      </c>
      <c r="D15" s="2" t="n">
        <v>96.8</v>
      </c>
      <c r="E15" s="2" t="n">
        <v>247.2</v>
      </c>
      <c r="F15" s="3" t="n">
        <v>1.142382731</v>
      </c>
      <c r="G15" s="3" t="n">
        <v>0.930740145930019</v>
      </c>
      <c r="H15" s="3" t="n">
        <v>0.0106326146975887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84.65</v>
      </c>
      <c r="D16" s="2" t="n">
        <v>25.7</v>
      </c>
      <c r="E16" s="2" t="n">
        <v>58.95</v>
      </c>
      <c r="F16" s="3" t="n">
        <v>0.281112494</v>
      </c>
      <c r="G16" s="3" t="n">
        <v>0.923736839178143</v>
      </c>
      <c r="H16" s="3" t="n">
        <v>0.00259673966661045</v>
      </c>
    </row>
    <row r="17" customFormat="false" ht="12.8" hidden="false" customHeight="false" outlineLevel="0" collapsed="false">
      <c r="A17" s="4" t="s">
        <v>4</v>
      </c>
    </row>
    <row r="18" customFormat="false" ht="12.8" hidden="false" customHeight="false" outlineLevel="0" collapsed="false">
      <c r="A18" s="5" t="s">
        <v>1</v>
      </c>
      <c r="C18" s="6" t="n">
        <f aca="false">SUBTOTAL(9,C13:C16)</f>
        <v>2648.05</v>
      </c>
      <c r="D18" s="6" t="n">
        <f aca="false">SUBTOTAL(9,D13:D16)</f>
        <v>1781</v>
      </c>
      <c r="E18" s="6" t="n">
        <f aca="false">SUBTOTAL(9,E13:E16)</f>
        <v>867.05</v>
      </c>
      <c r="F18" s="7" t="n">
        <f aca="false">SUBTOTAL(9,F13:F16)</f>
        <v>8.79385637</v>
      </c>
    </row>
    <row r="19" customFormat="false" ht="12.8" hidden="false" customHeight="false" outlineLevel="0" collapsed="false">
      <c r="A19" s="1" t="s">
        <v>5</v>
      </c>
      <c r="B19" s="0" t="n">
        <v>40</v>
      </c>
      <c r="C19" s="2" t="n">
        <v>810</v>
      </c>
      <c r="D19" s="2" t="n">
        <v>1070</v>
      </c>
      <c r="E19" s="2" t="n">
        <v>-260</v>
      </c>
      <c r="F19" s="3" t="n">
        <v>2.689912826</v>
      </c>
      <c r="G19" s="3" t="n">
        <v>0.796756968309026</v>
      </c>
      <c r="H19" s="3" t="n">
        <v>0.0214320678825932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810</v>
      </c>
      <c r="D21" s="6" t="n">
        <f aca="false">SUBTOTAL(9,D19:D19)</f>
        <v>1070</v>
      </c>
      <c r="E21" s="6" t="n">
        <f aca="false">SUBTOTAL(9,E19:E19)</f>
        <v>-260</v>
      </c>
      <c r="F21" s="7" t="n">
        <f aca="false">SUBTOTAL(9,F19:F19)</f>
        <v>2.689912826</v>
      </c>
    </row>
    <row r="22" customFormat="false" ht="12.8" hidden="false" customHeight="false" outlineLevel="0" collapsed="false">
      <c r="A22" s="1" t="s">
        <v>6</v>
      </c>
      <c r="B22" s="0" t="n">
        <v>32</v>
      </c>
      <c r="C22" s="2" t="n">
        <v>10</v>
      </c>
      <c r="D22" s="2" t="n">
        <v>0</v>
      </c>
      <c r="E22" s="2" t="n">
        <v>10</v>
      </c>
      <c r="F22" s="3" t="n">
        <v>0.0332088</v>
      </c>
      <c r="G22" s="3" t="n">
        <v>-0.390207514479575</v>
      </c>
      <c r="H22" s="3" t="n">
        <v>-0.000129583233068493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10</v>
      </c>
      <c r="D24" s="6" t="n">
        <f aca="false">SUBTOTAL(9,D22:D22)</f>
        <v>0</v>
      </c>
      <c r="E24" s="6" t="n">
        <f aca="false">SUBTOTAL(9,E22:E22)</f>
        <v>10</v>
      </c>
      <c r="F24" s="7" t="n">
        <f aca="false">SUBTOTAL(9,F22:F22)</f>
        <v>0.0332088</v>
      </c>
    </row>
    <row r="25" customFormat="false" ht="12.8" hidden="false" customHeight="false" outlineLevel="0" collapsed="false">
      <c r="A25" s="1" t="s">
        <v>7</v>
      </c>
      <c r="B25" s="0" t="n">
        <v>40</v>
      </c>
      <c r="C25" s="2" t="n">
        <v>425</v>
      </c>
      <c r="D25" s="2" t="n">
        <v>400</v>
      </c>
      <c r="E25" s="2" t="n">
        <v>25</v>
      </c>
      <c r="F25" s="3" t="n">
        <v>1.411374014</v>
      </c>
      <c r="G25" s="3" t="n">
        <v>0.796756968309026</v>
      </c>
      <c r="H25" s="3" t="n">
        <v>0.0112452208054478</v>
      </c>
    </row>
    <row r="26" customFormat="false" ht="12.8" hidden="false" customHeight="false" outlineLevel="0" collapsed="false">
      <c r="A26" s="4" t="s">
        <v>7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425</v>
      </c>
      <c r="D27" s="6" t="n">
        <f aca="false">SUBTOTAL(9,D25:D25)</f>
        <v>400</v>
      </c>
      <c r="E27" s="6" t="n">
        <f aca="false">SUBTOTAL(9,E25:E25)</f>
        <v>25</v>
      </c>
      <c r="F27" s="7" t="n">
        <f aca="false">SUBTOTAL(9,F25:F25)</f>
        <v>1.411374014</v>
      </c>
    </row>
    <row r="28" customFormat="false" ht="12.8" hidden="false" customHeight="false" outlineLevel="0" collapsed="false">
      <c r="A28" s="1" t="s">
        <v>8</v>
      </c>
      <c r="B28" s="0" t="n">
        <v>8</v>
      </c>
      <c r="C28" s="2" t="n">
        <v>3891.2</v>
      </c>
      <c r="D28" s="2" t="n">
        <v>2430</v>
      </c>
      <c r="E28" s="2" t="n">
        <v>1461.2</v>
      </c>
      <c r="F28" s="3" t="n">
        <v>12.922208385</v>
      </c>
      <c r="G28" s="3" t="n">
        <v>0.996752488111947</v>
      </c>
      <c r="H28" s="3" t="n">
        <v>0.128802433596498</v>
      </c>
    </row>
    <row r="29" customFormat="false" ht="12.8" hidden="false" customHeight="false" outlineLevel="0" collapsed="false">
      <c r="A29" s="4" t="s">
        <v>8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3891.2</v>
      </c>
      <c r="D30" s="6" t="n">
        <f aca="false">SUBTOTAL(9,D28:D28)</f>
        <v>2430</v>
      </c>
      <c r="E30" s="6" t="n">
        <f aca="false">SUBTOTAL(9,E28:E28)</f>
        <v>1461.2</v>
      </c>
      <c r="F30" s="7" t="n">
        <f aca="false">SUBTOTAL(9,F28:F28)</f>
        <v>12.922208385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2276</v>
      </c>
      <c r="D31" s="2" t="n">
        <v>1178.75</v>
      </c>
      <c r="E31" s="2" t="n">
        <v>1097.25</v>
      </c>
      <c r="F31" s="3" t="n">
        <v>7.558322955</v>
      </c>
      <c r="G31" s="3" t="n">
        <v>0.952273991830954</v>
      </c>
      <c r="H31" s="3" t="n">
        <v>0.0719759437190538</v>
      </c>
    </row>
    <row r="32" customFormat="false" ht="12.8" hidden="false" customHeight="false" outlineLevel="0" collapsed="false">
      <c r="A32" s="4" t="s">
        <v>9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2276</v>
      </c>
      <c r="D33" s="6" t="n">
        <f aca="false">SUBTOTAL(9,D31:D31)</f>
        <v>1178.75</v>
      </c>
      <c r="E33" s="6" t="n">
        <f aca="false">SUBTOTAL(9,E31:E31)</f>
        <v>1097.25</v>
      </c>
      <c r="F33" s="7" t="n">
        <f aca="false">SUBTOTAL(9,F31:F31)</f>
        <v>7.558322955</v>
      </c>
    </row>
    <row r="34" customFormat="false" ht="12.8" hidden="false" customHeight="false" outlineLevel="0" collapsed="false">
      <c r="A34" s="1" t="s">
        <v>10</v>
      </c>
      <c r="B34" s="0" t="n">
        <v>1</v>
      </c>
      <c r="C34" s="2" t="n">
        <v>3.5</v>
      </c>
      <c r="D34" s="2" t="n">
        <v>1.5</v>
      </c>
      <c r="E34" s="2" t="n">
        <v>2</v>
      </c>
      <c r="F34" s="3" t="n">
        <v>0.01162308</v>
      </c>
      <c r="G34" s="3" t="n">
        <v>0.75</v>
      </c>
      <c r="H34" s="3" t="n">
        <v>8.71731E-005</v>
      </c>
    </row>
    <row r="35" customFormat="false" ht="12.8" hidden="false" customHeight="false" outlineLevel="0" collapsed="false">
      <c r="A35" s="1" t="s">
        <v>10</v>
      </c>
      <c r="B35" s="0" t="n">
        <v>2</v>
      </c>
      <c r="C35" s="2" t="n">
        <v>236</v>
      </c>
      <c r="D35" s="2" t="n">
        <v>486</v>
      </c>
      <c r="E35" s="2" t="n">
        <v>-250</v>
      </c>
      <c r="F35" s="3" t="n">
        <v>0.783727687</v>
      </c>
      <c r="G35" s="3" t="n">
        <v>0.721518987341772</v>
      </c>
      <c r="H35" s="3" t="n">
        <v>0.00565474407075949</v>
      </c>
    </row>
    <row r="36" customFormat="false" ht="12.8" hidden="false" customHeight="false" outlineLevel="0" collapsed="false">
      <c r="A36" s="1" t="s">
        <v>10</v>
      </c>
      <c r="B36" s="0" t="n">
        <v>3</v>
      </c>
      <c r="C36" s="2" t="n">
        <v>362.5</v>
      </c>
      <c r="D36" s="2" t="n">
        <v>455.75</v>
      </c>
      <c r="E36" s="2" t="n">
        <v>-93.25</v>
      </c>
      <c r="F36" s="3" t="n">
        <v>1.203819012</v>
      </c>
      <c r="G36" s="3" t="n">
        <v>0.721518987341772</v>
      </c>
      <c r="H36" s="3" t="n">
        <v>0.00868578274481013</v>
      </c>
    </row>
    <row r="37" customFormat="false" ht="12.8" hidden="false" customHeight="false" outlineLevel="0" collapsed="false">
      <c r="A37" s="1" t="s">
        <v>10</v>
      </c>
      <c r="B37" s="0" t="n">
        <v>4</v>
      </c>
      <c r="C37" s="2" t="n">
        <v>263.5</v>
      </c>
      <c r="D37" s="2" t="n">
        <v>247</v>
      </c>
      <c r="E37" s="2" t="n">
        <v>16.5</v>
      </c>
      <c r="F37" s="3" t="n">
        <v>0.875051888</v>
      </c>
      <c r="G37" s="3" t="n">
        <v>0.722600184625501</v>
      </c>
      <c r="H37" s="3" t="n">
        <v>0.00632312655825693</v>
      </c>
    </row>
    <row r="38" customFormat="false" ht="12.8" hidden="false" customHeight="false" outlineLevel="0" collapsed="false">
      <c r="A38" s="1" t="s">
        <v>10</v>
      </c>
      <c r="B38" s="0" t="n">
        <v>5</v>
      </c>
      <c r="C38" s="2" t="n">
        <v>75</v>
      </c>
      <c r="D38" s="2" t="n">
        <v>21.82</v>
      </c>
      <c r="E38" s="2" t="n">
        <v>53.18</v>
      </c>
      <c r="F38" s="3" t="n">
        <v>0.249066002</v>
      </c>
      <c r="G38" s="3" t="n">
        <v>0.747687439143135</v>
      </c>
      <c r="H38" s="3" t="n">
        <v>0.00186223521212999</v>
      </c>
    </row>
    <row r="39" customFormat="false" ht="12.8" hidden="false" customHeight="false" outlineLevel="0" collapsed="false">
      <c r="A39" s="1" t="s">
        <v>10</v>
      </c>
      <c r="B39" s="0" t="n">
        <v>6</v>
      </c>
      <c r="C39" s="2" t="n">
        <v>1347.25</v>
      </c>
      <c r="D39" s="2" t="n">
        <v>568.25</v>
      </c>
      <c r="E39" s="2" t="n">
        <v>779</v>
      </c>
      <c r="F39" s="3" t="n">
        <v>4.474055624</v>
      </c>
      <c r="G39" s="3" t="n">
        <v>0.716056095802932</v>
      </c>
      <c r="H39" s="3" t="n">
        <v>0.0320367480252659</v>
      </c>
    </row>
    <row r="40" customFormat="false" ht="12.8" hidden="false" customHeight="false" outlineLevel="0" collapsed="false">
      <c r="A40" s="1" t="s">
        <v>10</v>
      </c>
      <c r="B40" s="0" t="n">
        <v>7</v>
      </c>
      <c r="C40" s="2" t="n">
        <v>19</v>
      </c>
      <c r="D40" s="2" t="n">
        <v>6.5</v>
      </c>
      <c r="E40" s="2" t="n">
        <v>12.5</v>
      </c>
      <c r="F40" s="3" t="n">
        <v>0.06309672</v>
      </c>
      <c r="G40" s="3" t="n">
        <v>0.719600874664165</v>
      </c>
      <c r="H40" s="3" t="n">
        <v>0.000454044549004399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3.5</v>
      </c>
      <c r="D41" s="2" t="n">
        <v>0</v>
      </c>
      <c r="E41" s="2" t="n">
        <v>3.5</v>
      </c>
      <c r="F41" s="3" t="n">
        <v>0.01162308</v>
      </c>
      <c r="G41" s="3" t="n">
        <v>0.875227256586716</v>
      </c>
      <c r="H41" s="3" t="n">
        <v>0.000101728364214879</v>
      </c>
    </row>
    <row r="42" customFormat="false" ht="12.8" hidden="false" customHeight="false" outlineLevel="0" collapsed="false">
      <c r="A42" s="1" t="s">
        <v>10</v>
      </c>
      <c r="B42" s="0" t="n">
        <v>9</v>
      </c>
      <c r="C42" s="2" t="n">
        <v>35.25</v>
      </c>
      <c r="D42" s="2" t="n">
        <v>3</v>
      </c>
      <c r="E42" s="2" t="n">
        <v>32.25</v>
      </c>
      <c r="F42" s="3" t="n">
        <v>0.117061021</v>
      </c>
      <c r="G42" s="3" t="n">
        <v>0.745151882970506</v>
      </c>
      <c r="H42" s="3" t="n">
        <v>0.000872282402205999</v>
      </c>
    </row>
    <row r="43" customFormat="false" ht="12.8" hidden="false" customHeight="false" outlineLevel="0" collapsed="false">
      <c r="A43" s="1" t="s">
        <v>10</v>
      </c>
      <c r="B43" s="0" t="n">
        <v>10</v>
      </c>
      <c r="C43" s="2" t="n">
        <v>19</v>
      </c>
      <c r="D43" s="2" t="n">
        <v>21.5</v>
      </c>
      <c r="E43" s="2" t="n">
        <v>-2.5</v>
      </c>
      <c r="F43" s="3" t="n">
        <v>0.06309672</v>
      </c>
      <c r="G43" s="3" t="n">
        <v>0.726576170479681</v>
      </c>
      <c r="H43" s="3" t="n">
        <v>0.000458445731874287</v>
      </c>
    </row>
    <row r="44" customFormat="false" ht="12.8" hidden="false" customHeight="false" outlineLevel="0" collapsed="false">
      <c r="A44" s="1" t="s">
        <v>10</v>
      </c>
      <c r="B44" s="0" t="n">
        <v>11</v>
      </c>
      <c r="C44" s="2" t="n">
        <v>5</v>
      </c>
      <c r="D44" s="2" t="n">
        <v>0</v>
      </c>
      <c r="E44" s="2" t="n">
        <v>5</v>
      </c>
      <c r="F44" s="3" t="n">
        <v>0.0166044</v>
      </c>
      <c r="G44" s="3" t="n">
        <v>0.718787640141042</v>
      </c>
      <c r="H44" s="3" t="n">
        <v>0.000119350374919579</v>
      </c>
    </row>
    <row r="45" customFormat="false" ht="12.8" hidden="false" customHeight="false" outlineLevel="0" collapsed="false">
      <c r="A45" s="1" t="s">
        <v>10</v>
      </c>
      <c r="B45" s="0" t="n">
        <v>15</v>
      </c>
      <c r="C45" s="2" t="n">
        <v>25</v>
      </c>
      <c r="D45" s="2" t="n">
        <v>11</v>
      </c>
      <c r="E45" s="2" t="n">
        <v>14</v>
      </c>
      <c r="F45" s="3" t="n">
        <v>0.083022</v>
      </c>
      <c r="G45" s="3" t="n">
        <v>0.719329833946775</v>
      </c>
      <c r="H45" s="3" t="n">
        <v>0.000597202014739292</v>
      </c>
    </row>
    <row r="46" customFormat="false" ht="12.8" hidden="false" customHeight="false" outlineLevel="0" collapsed="false">
      <c r="A46" s="4" t="s">
        <v>10</v>
      </c>
    </row>
    <row r="47" customFormat="false" ht="12.8" hidden="false" customHeight="false" outlineLevel="0" collapsed="false">
      <c r="A47" s="5" t="s">
        <v>1</v>
      </c>
      <c r="C47" s="6" t="n">
        <f aca="false">SUBTOTAL(9,C34:C45)</f>
        <v>2394.5</v>
      </c>
      <c r="D47" s="6" t="n">
        <f aca="false">SUBTOTAL(9,D34:D45)</f>
        <v>1822.32</v>
      </c>
      <c r="E47" s="6" t="n">
        <f aca="false">SUBTOTAL(9,E34:E45)</f>
        <v>572.18</v>
      </c>
      <c r="F47" s="7" t="n">
        <f aca="false">SUBTOTAL(9,F34:F45)</f>
        <v>7.951847234</v>
      </c>
    </row>
    <row r="48" customFormat="false" ht="12.8" hidden="false" customHeight="false" outlineLevel="0" collapsed="false">
      <c r="A48" s="1" t="s">
        <v>11</v>
      </c>
      <c r="B48" s="0" t="n">
        <v>40</v>
      </c>
      <c r="C48" s="2" t="n">
        <v>315</v>
      </c>
      <c r="D48" s="2" t="n">
        <v>30</v>
      </c>
      <c r="E48" s="2" t="n">
        <v>285</v>
      </c>
      <c r="F48" s="3" t="n">
        <v>1.04607721</v>
      </c>
      <c r="G48" s="3" t="n">
        <v>0.796756968309026</v>
      </c>
      <c r="H48" s="3" t="n">
        <v>0.00833469306456764</v>
      </c>
    </row>
    <row r="49" customFormat="false" ht="12.8" hidden="false" customHeight="false" outlineLevel="0" collapsed="false">
      <c r="A49" s="4" t="s">
        <v>11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315</v>
      </c>
      <c r="D50" s="6" t="n">
        <f aca="false">SUBTOTAL(9,D48:D48)</f>
        <v>30</v>
      </c>
      <c r="E50" s="6" t="n">
        <f aca="false">SUBTOTAL(9,E48:E48)</f>
        <v>285</v>
      </c>
      <c r="F50" s="7" t="n">
        <f aca="false">SUBTOTAL(9,F48:F48)</f>
        <v>1.04607721</v>
      </c>
    </row>
    <row r="51" customFormat="false" ht="12.8" hidden="false" customHeight="false" outlineLevel="0" collapsed="false">
      <c r="A51" s="1" t="s">
        <v>12</v>
      </c>
      <c r="B51" s="0" t="n">
        <v>1</v>
      </c>
      <c r="C51" s="2" t="n">
        <v>1314.55</v>
      </c>
      <c r="D51" s="2" t="n">
        <v>1003.84</v>
      </c>
      <c r="E51" s="2" t="n">
        <v>310.71</v>
      </c>
      <c r="F51" s="3" t="n">
        <v>4.365462847</v>
      </c>
      <c r="G51" s="3" t="n">
        <v>0.5</v>
      </c>
      <c r="H51" s="3" t="n">
        <v>0.021827314235</v>
      </c>
    </row>
    <row r="52" customFormat="false" ht="12.8" hidden="false" customHeight="false" outlineLevel="0" collapsed="false">
      <c r="A52" s="1" t="s">
        <v>12</v>
      </c>
      <c r="B52" s="0" t="n">
        <v>2</v>
      </c>
      <c r="C52" s="2" t="n">
        <v>6253.8</v>
      </c>
      <c r="D52" s="2" t="n">
        <v>4109</v>
      </c>
      <c r="E52" s="2" t="n">
        <v>2144.8</v>
      </c>
      <c r="F52" s="3" t="n">
        <v>20.768119551</v>
      </c>
      <c r="G52" s="3" t="n">
        <v>0.531645569620253</v>
      </c>
      <c r="H52" s="3" t="n">
        <v>0.110412787486329</v>
      </c>
    </row>
    <row r="53" customFormat="false" ht="12.8" hidden="false" customHeight="false" outlineLevel="0" collapsed="false">
      <c r="A53" s="1" t="s">
        <v>12</v>
      </c>
      <c r="B53" s="0" t="n">
        <v>3</v>
      </c>
      <c r="C53" s="2" t="n">
        <v>7591</v>
      </c>
      <c r="D53" s="2" t="n">
        <v>6400.86</v>
      </c>
      <c r="E53" s="2" t="n">
        <v>1190.14</v>
      </c>
      <c r="F53" s="3" t="n">
        <v>25.208800332</v>
      </c>
      <c r="G53" s="3" t="n">
        <v>0.582521908471276</v>
      </c>
      <c r="H53" s="3" t="n">
        <v>0.14684678479668</v>
      </c>
    </row>
    <row r="54" customFormat="false" ht="12.8" hidden="false" customHeight="false" outlineLevel="0" collapsed="false">
      <c r="A54" s="1" t="s">
        <v>12</v>
      </c>
      <c r="B54" s="0" t="n">
        <v>4</v>
      </c>
      <c r="C54" s="2" t="n">
        <v>901.7</v>
      </c>
      <c r="D54" s="2" t="n">
        <v>795.28</v>
      </c>
      <c r="E54" s="2" t="n">
        <v>106.42</v>
      </c>
      <c r="F54" s="3" t="n">
        <v>2.994437525</v>
      </c>
      <c r="G54" s="3" t="n">
        <v>0.555491976378052</v>
      </c>
      <c r="H54" s="3" t="n">
        <v>0.0166338601890285</v>
      </c>
    </row>
    <row r="55" customFormat="false" ht="12.8" hidden="false" customHeight="false" outlineLevel="0" collapsed="false">
      <c r="A55" s="1" t="s">
        <v>12</v>
      </c>
      <c r="B55" s="0" t="n">
        <v>5</v>
      </c>
      <c r="C55" s="2" t="n">
        <v>290.5</v>
      </c>
      <c r="D55" s="2" t="n">
        <v>33.88</v>
      </c>
      <c r="E55" s="2" t="n">
        <v>256.62</v>
      </c>
      <c r="F55" s="3" t="n">
        <v>0.964715649</v>
      </c>
      <c r="G55" s="3" t="n">
        <v>0.497687439143134</v>
      </c>
      <c r="H55" s="3" t="n">
        <v>0.00480126860852117</v>
      </c>
    </row>
    <row r="56" customFormat="false" ht="12.8" hidden="false" customHeight="false" outlineLevel="0" collapsed="false">
      <c r="A56" s="4" t="s">
        <v>12</v>
      </c>
    </row>
    <row r="57" customFormat="false" ht="12.8" hidden="false" customHeight="false" outlineLevel="0" collapsed="false">
      <c r="A57" s="5" t="s">
        <v>1</v>
      </c>
      <c r="C57" s="6" t="n">
        <f aca="false">SUBTOTAL(9,C51:C55)</f>
        <v>16351.55</v>
      </c>
      <c r="D57" s="6" t="n">
        <f aca="false">SUBTOTAL(9,D51:D55)</f>
        <v>12342.86</v>
      </c>
      <c r="E57" s="6" t="n">
        <f aca="false">SUBTOTAL(9,E51:E55)</f>
        <v>4008.69</v>
      </c>
      <c r="F57" s="7" t="n">
        <f aca="false">SUBTOTAL(9,F51:F55)</f>
        <v>54.301535904</v>
      </c>
    </row>
    <row r="58" customFormat="false" ht="12.8" hidden="false" customHeight="false" outlineLevel="0" collapsed="false">
      <c r="A58" s="1" t="s">
        <v>13</v>
      </c>
      <c r="B58" s="0" t="n">
        <v>40</v>
      </c>
      <c r="C58" s="2" t="n">
        <v>589</v>
      </c>
      <c r="D58" s="2" t="n">
        <v>670</v>
      </c>
      <c r="E58" s="2" t="n">
        <v>-81</v>
      </c>
      <c r="F58" s="3" t="n">
        <v>1.955998339</v>
      </c>
      <c r="G58" s="3" t="n">
        <v>0.796756968309026</v>
      </c>
      <c r="H58" s="3" t="n">
        <v>0.0155845530659913</v>
      </c>
    </row>
    <row r="59" customFormat="false" ht="12.8" hidden="false" customHeight="false" outlineLevel="0" collapsed="false">
      <c r="A59" s="4" t="s">
        <v>13</v>
      </c>
    </row>
    <row r="60" customFormat="false" ht="12.8" hidden="false" customHeight="false" outlineLevel="0" collapsed="false">
      <c r="A60" s="5" t="s">
        <v>1</v>
      </c>
      <c r="C60" s="6" t="n">
        <f aca="false">SUBTOTAL(9,C58:C58)</f>
        <v>589</v>
      </c>
      <c r="D60" s="6" t="n">
        <f aca="false">SUBTOTAL(9,D58:D58)</f>
        <v>670</v>
      </c>
      <c r="E60" s="6" t="n">
        <f aca="false">SUBTOTAL(9,E58:E58)</f>
        <v>-81</v>
      </c>
      <c r="F60" s="7" t="n">
        <f aca="false">SUBTOTAL(9,F58:F58)</f>
        <v>1.9559983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