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CRISCASH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5</v>
      </c>
      <c r="D1" s="2" t="n">
        <v>55</v>
      </c>
      <c r="E1" s="2" t="n">
        <v>90</v>
      </c>
      <c r="F1" s="3" t="n">
        <v>0.3426549662</v>
      </c>
      <c r="G1" s="3" t="n">
        <v>-0.396685296125276</v>
      </c>
      <c r="H1" s="3" t="n">
        <v>-0.0013592618673584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5</v>
      </c>
      <c r="D3" s="6" t="n">
        <f aca="false">SUBTOTAL(9,D1:D1)</f>
        <v>55</v>
      </c>
      <c r="E3" s="6" t="n">
        <f aca="false">SUBTOTAL(9,E1:E1)</f>
        <v>90</v>
      </c>
      <c r="F3" s="7" t="n">
        <f aca="false">SUBTOTAL(9,F1:F1)</f>
        <v>0.342654966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81.4</v>
      </c>
      <c r="D4" s="2" t="n">
        <v>1138.66</v>
      </c>
      <c r="E4" s="2" t="n">
        <v>-657.26</v>
      </c>
      <c r="F4" s="3" t="n">
        <v>1.1376144881</v>
      </c>
      <c r="G4" s="3" t="n">
        <v>0.64902629016553</v>
      </c>
      <c r="H4" s="3" t="n">
        <v>0.0073834171085010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40.9</v>
      </c>
      <c r="D5" s="2" t="n">
        <v>12</v>
      </c>
      <c r="E5" s="2" t="n">
        <v>128.9</v>
      </c>
      <c r="F5" s="3" t="n">
        <v>0.3329661017</v>
      </c>
      <c r="G5" s="3" t="n">
        <v>0.655513473867904</v>
      </c>
      <c r="H5" s="3" t="n">
        <v>0.00218263766005621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32.4</v>
      </c>
      <c r="D6" s="2" t="n">
        <v>0</v>
      </c>
      <c r="E6" s="2" t="n">
        <v>32.4</v>
      </c>
      <c r="F6" s="3" t="n">
        <v>0.0765656614</v>
      </c>
      <c r="G6" s="3" t="n">
        <v>0.689296146891082</v>
      </c>
      <c r="H6" s="3" t="n">
        <v>0.000527764153871872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3.25</v>
      </c>
      <c r="D7" s="2" t="n">
        <v>57.23</v>
      </c>
      <c r="E7" s="2" t="n">
        <v>-43.98</v>
      </c>
      <c r="F7" s="3" t="n">
        <v>0.0313115745</v>
      </c>
      <c r="G7" s="3" t="n">
        <v>0.638508327115921</v>
      </c>
      <c r="H7" s="3" t="n">
        <v>0.00019992701053360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667.95</v>
      </c>
      <c r="D9" s="6" t="n">
        <f aca="false">SUBTOTAL(9,D4:D7)</f>
        <v>1207.89</v>
      </c>
      <c r="E9" s="6" t="n">
        <f aca="false">SUBTOTAL(9,E4:E7)</f>
        <v>-539.94</v>
      </c>
      <c r="F9" s="7" t="n">
        <f aca="false">SUBTOTAL(9,F4:F7)</f>
        <v>1.578457825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8</v>
      </c>
      <c r="D10" s="2" t="n">
        <v>25</v>
      </c>
      <c r="E10" s="2" t="n">
        <v>13</v>
      </c>
      <c r="F10" s="3" t="n">
        <v>0.0897992325</v>
      </c>
      <c r="G10" s="3" t="n">
        <v>0.765848075974658</v>
      </c>
      <c r="H10" s="3" t="n">
        <v>0.0006877256943412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0.4</v>
      </c>
      <c r="D11" s="2" t="n">
        <v>60</v>
      </c>
      <c r="E11" s="2" t="n">
        <v>-29.6</v>
      </c>
      <c r="F11" s="3" t="n">
        <v>0.071839386</v>
      </c>
      <c r="G11" s="3" t="n">
        <v>0.773909634669129</v>
      </c>
      <c r="H11" s="3" t="n">
        <v>0.000555971929741145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7.6</v>
      </c>
      <c r="D12" s="2" t="n">
        <v>0</v>
      </c>
      <c r="E12" s="2" t="n">
        <v>7.6</v>
      </c>
      <c r="F12" s="3" t="n">
        <v>0.0179598465</v>
      </c>
      <c r="G12" s="3" t="n">
        <v>0.434566066610457</v>
      </c>
      <c r="H12" s="3" t="n">
        <v>7.80473985043257E-005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76</v>
      </c>
      <c r="D14" s="6" t="n">
        <f aca="false">SUBTOTAL(9,D10:D12)</f>
        <v>85</v>
      </c>
      <c r="E14" s="6" t="n">
        <f aca="false">SUBTOTAL(9,E10:E12)</f>
        <v>-9</v>
      </c>
      <c r="F14" s="7" t="n">
        <f aca="false">SUBTOTAL(9,F10:F12)</f>
        <v>0.179598465</v>
      </c>
    </row>
    <row r="15" customFormat="false" ht="12.8" hidden="false" customHeight="false" outlineLevel="0" collapsed="false">
      <c r="A15" s="1" t="s">
        <v>4</v>
      </c>
      <c r="B15" s="0" t="n">
        <v>1</v>
      </c>
      <c r="C15" s="2" t="n">
        <v>3030</v>
      </c>
      <c r="D15" s="2" t="n">
        <v>3300</v>
      </c>
      <c r="E15" s="2" t="n">
        <v>-270</v>
      </c>
      <c r="F15" s="3" t="n">
        <v>7.1603072268</v>
      </c>
      <c r="G15" s="3" t="n">
        <v>0.9375</v>
      </c>
      <c r="H15" s="3" t="n">
        <v>0.06712788025125</v>
      </c>
    </row>
    <row r="16" customFormat="false" ht="12.8" hidden="false" customHeight="false" outlineLevel="0" collapsed="false">
      <c r="A16" s="1" t="s">
        <v>4</v>
      </c>
      <c r="B16" s="0" t="n">
        <v>2</v>
      </c>
      <c r="C16" s="2" t="n">
        <v>1206</v>
      </c>
      <c r="D16" s="2" t="n">
        <v>912</v>
      </c>
      <c r="E16" s="2" t="n">
        <v>294</v>
      </c>
      <c r="F16" s="3" t="n">
        <v>2.8499440645</v>
      </c>
      <c r="G16" s="3" t="n">
        <v>0.930379746835443</v>
      </c>
      <c r="H16" s="3" t="n">
        <v>0.0265153023722468</v>
      </c>
    </row>
    <row r="17" customFormat="false" ht="12.8" hidden="false" customHeight="false" outlineLevel="0" collapsed="false">
      <c r="A17" s="1" t="s">
        <v>4</v>
      </c>
      <c r="B17" s="0" t="n">
        <v>3</v>
      </c>
      <c r="C17" s="2" t="n">
        <v>7.5</v>
      </c>
      <c r="D17" s="2" t="n">
        <v>0</v>
      </c>
      <c r="E17" s="2" t="n">
        <v>7.5</v>
      </c>
      <c r="F17" s="3" t="n">
        <v>0.0177235327</v>
      </c>
      <c r="G17" s="3" t="n">
        <v>0.930379746835443</v>
      </c>
      <c r="H17" s="3" t="n">
        <v>0.000164896158664557</v>
      </c>
    </row>
    <row r="18" customFormat="false" ht="12.8" hidden="false" customHeight="false" outlineLevel="0" collapsed="false">
      <c r="A18" s="1" t="s">
        <v>4</v>
      </c>
      <c r="B18" s="0" t="n">
        <v>4</v>
      </c>
      <c r="C18" s="2" t="n">
        <v>1555.5</v>
      </c>
      <c r="D18" s="2" t="n">
        <v>989.3</v>
      </c>
      <c r="E18" s="2" t="n">
        <v>566.2</v>
      </c>
      <c r="F18" s="3" t="n">
        <v>3.6758606901</v>
      </c>
      <c r="G18" s="3" t="n">
        <v>0.930920345477307</v>
      </c>
      <c r="H18" s="3" t="n">
        <v>0.0342193350355435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455.75</v>
      </c>
      <c r="D19" s="2" t="n">
        <v>184</v>
      </c>
      <c r="E19" s="2" t="n">
        <v>271.75</v>
      </c>
      <c r="F19" s="3" t="n">
        <v>1.0770000061</v>
      </c>
      <c r="G19" s="3" t="n">
        <v>0.930740145930019</v>
      </c>
      <c r="H19" s="3" t="n">
        <v>0.010024071428441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165.65</v>
      </c>
      <c r="D20" s="2" t="n">
        <v>32.91</v>
      </c>
      <c r="E20" s="2" t="n">
        <v>132.74</v>
      </c>
      <c r="F20" s="3" t="n">
        <v>0.3914537597</v>
      </c>
      <c r="G20" s="3" t="n">
        <v>0.923736839178143</v>
      </c>
      <c r="H20" s="3" t="n">
        <v>0.00361600258669678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2.5</v>
      </c>
      <c r="D21" s="2" t="n">
        <v>0</v>
      </c>
      <c r="E21" s="2" t="n">
        <v>2.5</v>
      </c>
      <c r="F21" s="3" t="n">
        <v>0.0059078442</v>
      </c>
      <c r="G21" s="3" t="n">
        <v>0.932986967901135</v>
      </c>
      <c r="H21" s="3" t="n">
        <v>5.5119416469903E-00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5:C21)</f>
        <v>6422.9</v>
      </c>
      <c r="D23" s="6" t="n">
        <f aca="false">SUBTOTAL(9,D15:D21)</f>
        <v>5418.21</v>
      </c>
      <c r="E23" s="6" t="n">
        <f aca="false">SUBTOTAL(9,E15:E21)</f>
        <v>1004.69</v>
      </c>
      <c r="F23" s="7" t="n">
        <f aca="false">SUBTOTAL(9,F15:F21)</f>
        <v>15.1781971241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827</v>
      </c>
      <c r="D24" s="2" t="n">
        <v>380</v>
      </c>
      <c r="E24" s="2" t="n">
        <v>447</v>
      </c>
      <c r="F24" s="3" t="n">
        <v>1.9543148767</v>
      </c>
      <c r="G24" s="3" t="n">
        <v>0.796756968309026</v>
      </c>
      <c r="H24" s="3" t="n">
        <v>0.0155711399628072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827</v>
      </c>
      <c r="D26" s="6" t="n">
        <f aca="false">SUBTOTAL(9,D24:D24)</f>
        <v>380</v>
      </c>
      <c r="E26" s="6" t="n">
        <f aca="false">SUBTOTAL(9,E24:E24)</f>
        <v>447</v>
      </c>
      <c r="F26" s="7" t="n">
        <f aca="false">SUBTOTAL(9,F24:F24)</f>
        <v>1.9543148767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235</v>
      </c>
      <c r="D27" s="2" t="n">
        <v>52.75</v>
      </c>
      <c r="E27" s="2" t="n">
        <v>182.25</v>
      </c>
      <c r="F27" s="3" t="n">
        <v>0.5553373591</v>
      </c>
      <c r="G27" s="3" t="n">
        <v>0.793082708430809</v>
      </c>
      <c r="H27" s="3" t="n">
        <v>0.00440428456847841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35</v>
      </c>
      <c r="D29" s="6" t="n">
        <f aca="false">SUBTOTAL(9,D27:D27)</f>
        <v>52.75</v>
      </c>
      <c r="E29" s="6" t="n">
        <f aca="false">SUBTOTAL(9,E27:E27)</f>
        <v>182.25</v>
      </c>
      <c r="F29" s="7" t="n">
        <f aca="false">SUBTOTAL(9,F27:F27)</f>
        <v>0.5553373591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5386.5</v>
      </c>
      <c r="D30" s="2" t="n">
        <v>1207.5</v>
      </c>
      <c r="E30" s="2" t="n">
        <v>4179</v>
      </c>
      <c r="F30" s="3" t="n">
        <v>12.7290412135</v>
      </c>
      <c r="G30" s="3" t="n">
        <v>0.996752488111947</v>
      </c>
      <c r="H30" s="3" t="n">
        <v>0.126877035008356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5386.5</v>
      </c>
      <c r="D32" s="6" t="n">
        <f aca="false">SUBTOTAL(9,D30:D30)</f>
        <v>1207.5</v>
      </c>
      <c r="E32" s="6" t="n">
        <f aca="false">SUBTOTAL(9,E30:E30)</f>
        <v>4179</v>
      </c>
      <c r="F32" s="7" t="n">
        <f aca="false">SUBTOTAL(9,F30:F30)</f>
        <v>12.7290412135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19.75</v>
      </c>
      <c r="D33" s="2" t="n">
        <v>10.5</v>
      </c>
      <c r="E33" s="2" t="n">
        <v>9.25</v>
      </c>
      <c r="F33" s="3" t="n">
        <v>0.0466719695</v>
      </c>
      <c r="G33" s="3" t="n">
        <v>0.75</v>
      </c>
      <c r="H33" s="3" t="n">
        <v>0.0003500397712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322.5</v>
      </c>
      <c r="D34" s="2" t="n">
        <v>90</v>
      </c>
      <c r="E34" s="2" t="n">
        <v>232.5</v>
      </c>
      <c r="F34" s="3" t="n">
        <v>0.7621119078</v>
      </c>
      <c r="G34" s="3" t="n">
        <v>0.721518987341772</v>
      </c>
      <c r="H34" s="3" t="n">
        <v>0.00549878211956962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419.25</v>
      </c>
      <c r="D35" s="2" t="n">
        <v>158.55</v>
      </c>
      <c r="E35" s="2" t="n">
        <v>260.7</v>
      </c>
      <c r="F35" s="3" t="n">
        <v>0.9907454801</v>
      </c>
      <c r="G35" s="3" t="n">
        <v>0.721518987341772</v>
      </c>
      <c r="H35" s="3" t="n">
        <v>0.0071484167551519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179.75</v>
      </c>
      <c r="D36" s="2" t="n">
        <v>79</v>
      </c>
      <c r="E36" s="2" t="n">
        <v>100.75</v>
      </c>
      <c r="F36" s="3" t="n">
        <v>0.4247740013</v>
      </c>
      <c r="G36" s="3" t="n">
        <v>0.722600184625501</v>
      </c>
      <c r="H36" s="3" t="n">
        <v>0.00306941771763493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117.5</v>
      </c>
      <c r="D37" s="2" t="n">
        <v>26.5</v>
      </c>
      <c r="E37" s="2" t="n">
        <v>91</v>
      </c>
      <c r="F37" s="3" t="n">
        <v>0.2776686795</v>
      </c>
      <c r="G37" s="3" t="n">
        <v>0.747687439143135</v>
      </c>
      <c r="H37" s="3" t="n">
        <v>0.00207609383905611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411.25</v>
      </c>
      <c r="D38" s="2" t="n">
        <v>216.25</v>
      </c>
      <c r="E38" s="2" t="n">
        <v>195</v>
      </c>
      <c r="F38" s="3" t="n">
        <v>0.9718403785</v>
      </c>
      <c r="G38" s="3" t="n">
        <v>0.716056095802932</v>
      </c>
      <c r="H38" s="3" t="n">
        <v>0.00695892227172354</v>
      </c>
    </row>
    <row r="39" customFormat="false" ht="12.8" hidden="false" customHeight="false" outlineLevel="0" collapsed="false">
      <c r="A39" s="1" t="s">
        <v>8</v>
      </c>
      <c r="B39" s="0" t="n">
        <v>7</v>
      </c>
      <c r="C39" s="2" t="n">
        <v>15.5</v>
      </c>
      <c r="D39" s="2" t="n">
        <v>0</v>
      </c>
      <c r="E39" s="2" t="n">
        <v>15.5</v>
      </c>
      <c r="F39" s="3" t="n">
        <v>0.0366286343</v>
      </c>
      <c r="G39" s="3" t="n">
        <v>0.719600874664165</v>
      </c>
      <c r="H39" s="3" t="n">
        <v>0.000263579972800338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32.25</v>
      </c>
      <c r="D40" s="2" t="n">
        <v>41.27</v>
      </c>
      <c r="E40" s="2" t="n">
        <v>-9.02</v>
      </c>
      <c r="F40" s="3" t="n">
        <v>0.0762111907</v>
      </c>
      <c r="G40" s="3" t="n">
        <v>0.875227256586716</v>
      </c>
      <c r="H40" s="3" t="n">
        <v>0.00066702111357568</v>
      </c>
    </row>
    <row r="41" customFormat="false" ht="12.8" hidden="false" customHeight="false" outlineLevel="0" collapsed="false">
      <c r="A41" s="1" t="s">
        <v>8</v>
      </c>
      <c r="B41" s="0" t="n">
        <v>9</v>
      </c>
      <c r="C41" s="2" t="n">
        <v>17</v>
      </c>
      <c r="D41" s="2" t="n">
        <v>13.5</v>
      </c>
      <c r="E41" s="2" t="n">
        <v>3.5</v>
      </c>
      <c r="F41" s="3" t="n">
        <v>0.0401733408</v>
      </c>
      <c r="G41" s="3" t="n">
        <v>0.745151882970506</v>
      </c>
      <c r="H41" s="3" t="n">
        <v>0.000299352405423359</v>
      </c>
    </row>
    <row r="42" customFormat="false" ht="12.8" hidden="false" customHeight="false" outlineLevel="0" collapsed="false">
      <c r="A42" s="1" t="s">
        <v>8</v>
      </c>
      <c r="B42" s="0" t="n">
        <v>10</v>
      </c>
      <c r="C42" s="2" t="n">
        <v>6.75</v>
      </c>
      <c r="D42" s="2" t="n">
        <v>0</v>
      </c>
      <c r="E42" s="2" t="n">
        <v>6.75</v>
      </c>
      <c r="F42" s="3" t="n">
        <v>0.0159511794</v>
      </c>
      <c r="G42" s="3" t="n">
        <v>0.726576170479681</v>
      </c>
      <c r="H42" s="3" t="n">
        <v>0.000115897468430864</v>
      </c>
    </row>
    <row r="43" customFormat="false" ht="12.8" hidden="false" customHeight="false" outlineLevel="0" collapsed="false">
      <c r="A43" s="1" t="s">
        <v>8</v>
      </c>
      <c r="B43" s="0" t="n">
        <v>12</v>
      </c>
      <c r="C43" s="2" t="n">
        <v>11.25</v>
      </c>
      <c r="D43" s="2" t="n">
        <v>6</v>
      </c>
      <c r="E43" s="2" t="n">
        <v>5.25</v>
      </c>
      <c r="F43" s="3" t="n">
        <v>0.0265852991</v>
      </c>
      <c r="G43" s="3" t="n">
        <v>0.724890727597811</v>
      </c>
      <c r="H43" s="3" t="n">
        <v>0.000192714368080044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33:C43)</f>
        <v>1552.75</v>
      </c>
      <c r="D45" s="6" t="n">
        <f aca="false">SUBTOTAL(9,D33:D43)</f>
        <v>641.57</v>
      </c>
      <c r="E45" s="6" t="n">
        <f aca="false">SUBTOTAL(9,E33:E43)</f>
        <v>911.18</v>
      </c>
      <c r="F45" s="7" t="n">
        <f aca="false">SUBTOTAL(9,F33:F43)</f>
        <v>3.669362061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45</v>
      </c>
      <c r="D46" s="2" t="n">
        <v>90</v>
      </c>
      <c r="E46" s="2" t="n">
        <v>-45</v>
      </c>
      <c r="F46" s="3" t="n">
        <v>0.1063411964</v>
      </c>
      <c r="G46" s="3" t="n">
        <v>0.796756968309026</v>
      </c>
      <c r="H46" s="3" t="n">
        <v>0.000847280892500187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45</v>
      </c>
      <c r="D48" s="6" t="n">
        <f aca="false">SUBTOTAL(9,D46:D46)</f>
        <v>90</v>
      </c>
      <c r="E48" s="6" t="n">
        <f aca="false">SUBTOTAL(9,E46:E46)</f>
        <v>-45</v>
      </c>
      <c r="F48" s="7" t="n">
        <f aca="false">SUBTOTAL(9,F46:F46)</f>
        <v>0.1063411964</v>
      </c>
    </row>
    <row r="49" customFormat="false" ht="12.8" hidden="false" customHeight="false" outlineLevel="0" collapsed="false">
      <c r="A49" s="1" t="s">
        <v>10</v>
      </c>
      <c r="B49" s="0" t="n">
        <v>1</v>
      </c>
      <c r="C49" s="2" t="n">
        <v>2695.07</v>
      </c>
      <c r="D49" s="2" t="n">
        <v>1799.68</v>
      </c>
      <c r="E49" s="2" t="n">
        <v>895.39</v>
      </c>
      <c r="F49" s="3" t="n">
        <v>6.3688215174</v>
      </c>
      <c r="G49" s="3" t="n">
        <v>0.5</v>
      </c>
      <c r="H49" s="3" t="n">
        <v>0.031844107587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9349.05</v>
      </c>
      <c r="D50" s="2" t="n">
        <v>7316.4</v>
      </c>
      <c r="E50" s="2" t="n">
        <v>2032.65</v>
      </c>
      <c r="F50" s="3" t="n">
        <v>22.0930925012</v>
      </c>
      <c r="G50" s="3" t="n">
        <v>0.531645569620253</v>
      </c>
      <c r="H50" s="3" t="n">
        <v>0.117456947474734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11049.05</v>
      </c>
      <c r="D51" s="2" t="n">
        <v>8309.04</v>
      </c>
      <c r="E51" s="2" t="n">
        <v>2740.01</v>
      </c>
      <c r="F51" s="3" t="n">
        <v>26.1104265888</v>
      </c>
      <c r="G51" s="3" t="n">
        <v>0.582521908471276</v>
      </c>
      <c r="H51" s="3" t="n">
        <v>0.152098955275069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3183.6</v>
      </c>
      <c r="D52" s="2" t="n">
        <v>2472.54</v>
      </c>
      <c r="E52" s="2" t="n">
        <v>711.06</v>
      </c>
      <c r="F52" s="3" t="n">
        <v>7.5232851773</v>
      </c>
      <c r="G52" s="3" t="n">
        <v>0.555491976378052</v>
      </c>
      <c r="H52" s="3" t="n">
        <v>0.0417912455199408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329.5</v>
      </c>
      <c r="D53" s="2" t="n">
        <v>62.41</v>
      </c>
      <c r="E53" s="2" t="n">
        <v>267.09</v>
      </c>
      <c r="F53" s="3" t="n">
        <v>0.7786538716</v>
      </c>
      <c r="G53" s="3" t="n">
        <v>0.497687439143134</v>
      </c>
      <c r="H53" s="3" t="n">
        <v>0.00387526251335491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49:C53)</f>
        <v>26606.27</v>
      </c>
      <c r="D55" s="6" t="n">
        <f aca="false">SUBTOTAL(9,D49:D53)</f>
        <v>19960.07</v>
      </c>
      <c r="E55" s="6" t="n">
        <f aca="false">SUBTOTAL(9,E49:E53)</f>
        <v>6646.2</v>
      </c>
      <c r="F55" s="7" t="n">
        <f aca="false">SUBTOTAL(9,F49:F53)</f>
        <v>62.8742796563</v>
      </c>
    </row>
    <row r="56" customFormat="false" ht="12.8" hidden="false" customHeight="false" outlineLevel="0" collapsed="false">
      <c r="A56" s="1" t="s">
        <v>11</v>
      </c>
      <c r="B56" s="0" t="n">
        <v>40</v>
      </c>
      <c r="C56" s="2" t="n">
        <v>352.25</v>
      </c>
      <c r="D56" s="2" t="n">
        <v>210</v>
      </c>
      <c r="E56" s="2" t="n">
        <v>142.25</v>
      </c>
      <c r="F56" s="3" t="n">
        <v>0.8324152543</v>
      </c>
      <c r="G56" s="3" t="n">
        <v>0.796756968309026</v>
      </c>
      <c r="H56" s="3" t="n">
        <v>0.00663232654390255</v>
      </c>
    </row>
    <row r="57" customFormat="false" ht="12.8" hidden="false" customHeight="false" outlineLevel="0" collapsed="false">
      <c r="A57" s="4" t="s">
        <v>11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352.25</v>
      </c>
      <c r="D58" s="6" t="n">
        <f aca="false">SUBTOTAL(9,D56:D56)</f>
        <v>210</v>
      </c>
      <c r="E58" s="6" t="n">
        <f aca="false">SUBTOTAL(9,E56:E56)</f>
        <v>142.25</v>
      </c>
      <c r="F58" s="7" t="n">
        <f aca="false">SUBTOTAL(9,F56:F56)</f>
        <v>0.83241525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