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3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PENNY</t>
  </si>
  <si>
    <t xml:space="preserve">PIX6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5</v>
      </c>
      <c r="D1" s="2" t="n">
        <v>10</v>
      </c>
      <c r="E1" s="2" t="n">
        <v>25</v>
      </c>
      <c r="F1" s="3" t="n">
        <v>0.1360033511</v>
      </c>
      <c r="G1" s="3" t="n">
        <v>-0.396685296125276</v>
      </c>
      <c r="H1" s="3" t="n">
        <v>-0.00053950529605133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5</v>
      </c>
      <c r="D3" s="6" t="n">
        <f aca="false">SUBTOTAL(9,D1:D1)</f>
        <v>10</v>
      </c>
      <c r="E3" s="6" t="n">
        <f aca="false">SUBTOTAL(9,E1:E1)</f>
        <v>25</v>
      </c>
      <c r="F3" s="7" t="n">
        <f aca="false">SUBTOTAL(9,F1:F1)</f>
        <v>0.136003351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6.75</v>
      </c>
      <c r="D4" s="2" t="n">
        <v>0</v>
      </c>
      <c r="E4" s="2" t="n">
        <v>16.75</v>
      </c>
      <c r="F4" s="3" t="n">
        <v>0.065087318</v>
      </c>
      <c r="G4" s="3" t="n">
        <v>0.64902629016553</v>
      </c>
      <c r="H4" s="3" t="n">
        <v>0.000422433805383641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86.4</v>
      </c>
      <c r="D5" s="2" t="n">
        <v>2</v>
      </c>
      <c r="E5" s="2" t="n">
        <v>84.4</v>
      </c>
      <c r="F5" s="3" t="n">
        <v>0.3357339867</v>
      </c>
      <c r="G5" s="3" t="n">
        <v>0.655513473867904</v>
      </c>
      <c r="H5" s="3" t="n">
        <v>0.00220078151917238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103.15</v>
      </c>
      <c r="D7" s="6" t="n">
        <f aca="false">SUBTOTAL(9,D4:D5)</f>
        <v>2</v>
      </c>
      <c r="E7" s="6" t="n">
        <f aca="false">SUBTOTAL(9,E4:E5)</f>
        <v>101.15</v>
      </c>
      <c r="F7" s="7" t="n">
        <f aca="false">SUBTOTAL(9,F4:F5)</f>
        <v>0.4008213047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4.5</v>
      </c>
      <c r="D8" s="2" t="n">
        <v>0</v>
      </c>
      <c r="E8" s="2" t="n">
        <v>14.5</v>
      </c>
      <c r="F8" s="3" t="n">
        <v>0.0563442454</v>
      </c>
      <c r="G8" s="3" t="n">
        <v>0.765848075974658</v>
      </c>
      <c r="H8" s="3" t="n">
        <v>0.00043151131931834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1.6</v>
      </c>
      <c r="D9" s="2" t="n">
        <v>0</v>
      </c>
      <c r="E9" s="2" t="n">
        <v>11.6</v>
      </c>
      <c r="F9" s="3" t="n">
        <v>0.0450753963</v>
      </c>
      <c r="G9" s="3" t="n">
        <v>0.773909634669129</v>
      </c>
      <c r="H9" s="3" t="n">
        <v>0.000348842834830992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2.9</v>
      </c>
      <c r="D10" s="2" t="n">
        <v>0</v>
      </c>
      <c r="E10" s="2" t="n">
        <v>2.9</v>
      </c>
      <c r="F10" s="3" t="n">
        <v>0.011268849</v>
      </c>
      <c r="G10" s="3" t="n">
        <v>0.434566066610457</v>
      </c>
      <c r="H10" s="3" t="n">
        <v>4.89705938515718E-005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8:C10)</f>
        <v>29</v>
      </c>
      <c r="D12" s="6" t="n">
        <f aca="false">SUBTOTAL(9,D8:D10)</f>
        <v>0</v>
      </c>
      <c r="E12" s="6" t="n">
        <f aca="false">SUBTOTAL(9,E8:E10)</f>
        <v>29</v>
      </c>
      <c r="F12" s="7" t="n">
        <f aca="false">SUBTOTAL(9,F8:F10)</f>
        <v>0.1126884907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3</v>
      </c>
      <c r="D13" s="2" t="n">
        <v>0.75</v>
      </c>
      <c r="E13" s="2" t="n">
        <v>2.25</v>
      </c>
      <c r="F13" s="3" t="n">
        <v>0.01165743</v>
      </c>
      <c r="G13" s="3" t="n">
        <v>0.9375</v>
      </c>
      <c r="H13" s="3" t="n">
        <v>0.0001092884062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814.75</v>
      </c>
      <c r="D14" s="2" t="n">
        <v>562</v>
      </c>
      <c r="E14" s="2" t="n">
        <v>252.75</v>
      </c>
      <c r="F14" s="3" t="n">
        <v>3.1659637236</v>
      </c>
      <c r="G14" s="3" t="n">
        <v>0.930379746835443</v>
      </c>
      <c r="H14" s="3" t="n">
        <v>0.0294554852765317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12</v>
      </c>
      <c r="D15" s="2" t="n">
        <v>0</v>
      </c>
      <c r="E15" s="2" t="n">
        <v>12</v>
      </c>
      <c r="F15" s="3" t="n">
        <v>0.0466297203</v>
      </c>
      <c r="G15" s="3" t="n">
        <v>0.930379746835443</v>
      </c>
      <c r="H15" s="3" t="n">
        <v>0.000433833473677215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1501</v>
      </c>
      <c r="D16" s="2" t="n">
        <v>837.5</v>
      </c>
      <c r="E16" s="2" t="n">
        <v>663.5</v>
      </c>
      <c r="F16" s="3" t="n">
        <v>5.8326008581</v>
      </c>
      <c r="G16" s="3" t="n">
        <v>0.930920345477307</v>
      </c>
      <c r="H16" s="3" t="n">
        <v>0.0542968680585369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6</v>
      </c>
      <c r="D17" s="2" t="n">
        <v>0.2</v>
      </c>
      <c r="E17" s="2" t="n">
        <v>5.8</v>
      </c>
      <c r="F17" s="3" t="n">
        <v>0.0233148601</v>
      </c>
      <c r="G17" s="3" t="n">
        <v>0.930602625222879</v>
      </c>
      <c r="H17" s="3" t="n">
        <v>0.000216968700157641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279</v>
      </c>
      <c r="D18" s="2" t="n">
        <v>77.6</v>
      </c>
      <c r="E18" s="2" t="n">
        <v>201.4</v>
      </c>
      <c r="F18" s="3" t="n">
        <v>1.0841409989</v>
      </c>
      <c r="G18" s="3" t="n">
        <v>0.930740145930019</v>
      </c>
      <c r="H18" s="3" t="n">
        <v>0.010090535515249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2</v>
      </c>
      <c r="D19" s="2" t="n">
        <v>0.25</v>
      </c>
      <c r="E19" s="2" t="n">
        <v>1.75</v>
      </c>
      <c r="F19" s="3" t="n">
        <v>0.00777162</v>
      </c>
      <c r="G19" s="3" t="n">
        <v>0.927496566895301</v>
      </c>
      <c r="H19" s="3" t="n">
        <v>7.20815086921486E-005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3.75</v>
      </c>
      <c r="D20" s="2" t="n">
        <v>0</v>
      </c>
      <c r="E20" s="2" t="n">
        <v>3.75</v>
      </c>
      <c r="F20" s="3" t="n">
        <v>0.0145717876</v>
      </c>
      <c r="G20" s="3" t="n">
        <v>0.923736839178143</v>
      </c>
      <c r="H20" s="3" t="n">
        <v>0.000134604970187993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13:C20)</f>
        <v>2621.5</v>
      </c>
      <c r="D22" s="6" t="n">
        <f aca="false">SUBTOTAL(9,D13:D20)</f>
        <v>1478.3</v>
      </c>
      <c r="E22" s="6" t="n">
        <f aca="false">SUBTOTAL(9,E13:E20)</f>
        <v>1143.2</v>
      </c>
      <c r="F22" s="7" t="n">
        <f aca="false">SUBTOTAL(9,F13:F20)</f>
        <v>10.1866509986</v>
      </c>
    </row>
    <row r="23" customFormat="false" ht="12.8" hidden="false" customHeight="false" outlineLevel="0" collapsed="false">
      <c r="A23" s="1" t="s">
        <v>5</v>
      </c>
      <c r="B23" s="0" t="n">
        <v>40</v>
      </c>
      <c r="C23" s="2" t="n">
        <v>528</v>
      </c>
      <c r="D23" s="2" t="n">
        <v>320</v>
      </c>
      <c r="E23" s="2" t="n">
        <v>208</v>
      </c>
      <c r="F23" s="3" t="n">
        <v>2.0517076969</v>
      </c>
      <c r="G23" s="3" t="n">
        <v>0.796756968309026</v>
      </c>
      <c r="H23" s="3" t="n">
        <v>0.0163471240443834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528</v>
      </c>
      <c r="D25" s="6" t="n">
        <f aca="false">SUBTOTAL(9,D23:D23)</f>
        <v>320</v>
      </c>
      <c r="E25" s="6" t="n">
        <f aca="false">SUBTOTAL(9,E23:E23)</f>
        <v>208</v>
      </c>
      <c r="F25" s="7" t="n">
        <f aca="false">SUBTOTAL(9,F23:F23)</f>
        <v>2.0517076969</v>
      </c>
    </row>
    <row r="26" customFormat="false" ht="12.8" hidden="false" customHeight="false" outlineLevel="0" collapsed="false">
      <c r="A26" s="1" t="s">
        <v>6</v>
      </c>
      <c r="B26" s="0" t="n">
        <v>40</v>
      </c>
      <c r="C26" s="2" t="n">
        <v>105</v>
      </c>
      <c r="D26" s="2" t="n">
        <v>160</v>
      </c>
      <c r="E26" s="2" t="n">
        <v>-55</v>
      </c>
      <c r="F26" s="3" t="n">
        <v>0.4080100533</v>
      </c>
      <c r="G26" s="3" t="n">
        <v>0.796756968309026</v>
      </c>
      <c r="H26" s="3" t="n">
        <v>0.00325084853106912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105</v>
      </c>
      <c r="D28" s="6" t="n">
        <f aca="false">SUBTOTAL(9,D26:D26)</f>
        <v>160</v>
      </c>
      <c r="E28" s="6" t="n">
        <f aca="false">SUBTOTAL(9,E26:E26)</f>
        <v>-55</v>
      </c>
      <c r="F28" s="7" t="n">
        <f aca="false">SUBTOTAL(9,F26:F26)</f>
        <v>0.4080100533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2477.6</v>
      </c>
      <c r="D29" s="2" t="n">
        <v>660</v>
      </c>
      <c r="E29" s="2" t="n">
        <v>1817.6</v>
      </c>
      <c r="F29" s="3" t="n">
        <v>9.6274829354</v>
      </c>
      <c r="G29" s="3" t="n">
        <v>0.996752488111947</v>
      </c>
      <c r="H29" s="3" t="n">
        <v>0.0959621757011526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2477.6</v>
      </c>
      <c r="D31" s="6" t="n">
        <f aca="false">SUBTOTAL(9,D29:D29)</f>
        <v>660</v>
      </c>
      <c r="E31" s="6" t="n">
        <f aca="false">SUBTOTAL(9,E29:E29)</f>
        <v>1817.6</v>
      </c>
      <c r="F31" s="7" t="n">
        <f aca="false">SUBTOTAL(9,F29:F29)</f>
        <v>9.6274829354</v>
      </c>
    </row>
    <row r="32" customFormat="false" ht="12.8" hidden="false" customHeight="false" outlineLevel="0" collapsed="false">
      <c r="A32" s="1" t="s">
        <v>8</v>
      </c>
      <c r="B32" s="0" t="n">
        <v>6</v>
      </c>
      <c r="C32" s="2" t="n">
        <v>64.25</v>
      </c>
      <c r="D32" s="2" t="n">
        <v>6</v>
      </c>
      <c r="E32" s="2" t="n">
        <v>58.25</v>
      </c>
      <c r="F32" s="3" t="n">
        <v>0.2496632945</v>
      </c>
      <c r="G32" s="3" t="n">
        <v>0.953957434970094</v>
      </c>
      <c r="H32" s="3" t="n">
        <v>0.00238168156027403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64.25</v>
      </c>
      <c r="D34" s="6" t="n">
        <f aca="false">SUBTOTAL(9,D32:D32)</f>
        <v>6</v>
      </c>
      <c r="E34" s="6" t="n">
        <f aca="false">SUBTOTAL(9,E32:E32)</f>
        <v>58.25</v>
      </c>
      <c r="F34" s="7" t="n">
        <f aca="false">SUBTOTAL(9,F32:F32)</f>
        <v>0.2496632945</v>
      </c>
    </row>
    <row r="35" customFormat="false" ht="12.8" hidden="false" customHeight="false" outlineLevel="0" collapsed="false">
      <c r="A35" s="1" t="s">
        <v>9</v>
      </c>
      <c r="B35" s="0" t="n">
        <v>1</v>
      </c>
      <c r="C35" s="2" t="n">
        <v>95</v>
      </c>
      <c r="D35" s="2" t="n">
        <v>90</v>
      </c>
      <c r="E35" s="2" t="n">
        <v>5</v>
      </c>
      <c r="F35" s="3" t="n">
        <v>0.369151953</v>
      </c>
      <c r="G35" s="3" t="n">
        <v>0.75</v>
      </c>
      <c r="H35" s="3" t="n">
        <v>0.0027686396475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224</v>
      </c>
      <c r="D36" s="2" t="n">
        <v>228</v>
      </c>
      <c r="E36" s="2" t="n">
        <v>-4</v>
      </c>
      <c r="F36" s="3" t="n">
        <v>0.8704214471</v>
      </c>
      <c r="G36" s="3" t="n">
        <v>0.721518987341772</v>
      </c>
      <c r="H36" s="3" t="n">
        <v>0.00628025601072152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768</v>
      </c>
      <c r="D37" s="2" t="n">
        <v>516.8</v>
      </c>
      <c r="E37" s="2" t="n">
        <v>251.2</v>
      </c>
      <c r="F37" s="3" t="n">
        <v>2.9843021046</v>
      </c>
      <c r="G37" s="3" t="n">
        <v>0.721518987341772</v>
      </c>
      <c r="H37" s="3" t="n">
        <v>0.0215323063243291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363.5</v>
      </c>
      <c r="D38" s="2" t="n">
        <v>260.5</v>
      </c>
      <c r="E38" s="2" t="n">
        <v>103</v>
      </c>
      <c r="F38" s="3" t="n">
        <v>1.4124919466</v>
      </c>
      <c r="G38" s="3" t="n">
        <v>0.722600184625501</v>
      </c>
      <c r="H38" s="3" t="n">
        <v>0.0102066694139519</v>
      </c>
    </row>
    <row r="39" customFormat="false" ht="12.8" hidden="false" customHeight="false" outlineLevel="0" collapsed="false">
      <c r="A39" s="1" t="s">
        <v>9</v>
      </c>
      <c r="B39" s="0" t="n">
        <v>5</v>
      </c>
      <c r="C39" s="2" t="n">
        <v>174</v>
      </c>
      <c r="D39" s="2" t="n">
        <v>78.5</v>
      </c>
      <c r="E39" s="2" t="n">
        <v>95.5</v>
      </c>
      <c r="F39" s="3" t="n">
        <v>0.6761309455</v>
      </c>
      <c r="G39" s="3" t="n">
        <v>0.747687439143135</v>
      </c>
      <c r="H39" s="3" t="n">
        <v>0.00505534615166322</v>
      </c>
    </row>
    <row r="40" customFormat="false" ht="12.8" hidden="false" customHeight="false" outlineLevel="0" collapsed="false">
      <c r="A40" s="1" t="s">
        <v>9</v>
      </c>
      <c r="B40" s="0" t="n">
        <v>6</v>
      </c>
      <c r="C40" s="2" t="n">
        <v>62.25</v>
      </c>
      <c r="D40" s="2" t="n">
        <v>15.25</v>
      </c>
      <c r="E40" s="2" t="n">
        <v>47</v>
      </c>
      <c r="F40" s="3" t="n">
        <v>0.2418916744</v>
      </c>
      <c r="G40" s="3" t="n">
        <v>0.716056095802932</v>
      </c>
      <c r="H40" s="3" t="n">
        <v>0.00173208007978098</v>
      </c>
    </row>
    <row r="41" customFormat="false" ht="12.8" hidden="false" customHeight="false" outlineLevel="0" collapsed="false">
      <c r="A41" s="1" t="s">
        <v>9</v>
      </c>
      <c r="B41" s="0" t="n">
        <v>7</v>
      </c>
      <c r="C41" s="2" t="n">
        <v>35</v>
      </c>
      <c r="D41" s="2" t="n">
        <v>0</v>
      </c>
      <c r="E41" s="2" t="n">
        <v>35</v>
      </c>
      <c r="F41" s="3" t="n">
        <v>0.1360033511</v>
      </c>
      <c r="G41" s="3" t="n">
        <v>0.719600874664165</v>
      </c>
      <c r="H41" s="3" t="n">
        <v>0.000978681304088175</v>
      </c>
    </row>
    <row r="42" customFormat="false" ht="12.8" hidden="false" customHeight="false" outlineLevel="0" collapsed="false">
      <c r="A42" s="1" t="s">
        <v>9</v>
      </c>
      <c r="B42" s="0" t="n">
        <v>8</v>
      </c>
      <c r="C42" s="2" t="n">
        <v>46.41</v>
      </c>
      <c r="D42" s="2" t="n">
        <v>23.77</v>
      </c>
      <c r="E42" s="2" t="n">
        <v>22.64</v>
      </c>
      <c r="F42" s="3" t="n">
        <v>0.1803404435</v>
      </c>
      <c r="G42" s="3" t="n">
        <v>0.875227256586716</v>
      </c>
      <c r="H42" s="3" t="n">
        <v>0.00157838871616137</v>
      </c>
    </row>
    <row r="43" customFormat="false" ht="12.8" hidden="false" customHeight="false" outlineLevel="0" collapsed="false">
      <c r="A43" s="1" t="s">
        <v>9</v>
      </c>
      <c r="B43" s="0" t="n">
        <v>10</v>
      </c>
      <c r="C43" s="2" t="n">
        <v>100</v>
      </c>
      <c r="D43" s="2" t="n">
        <v>14</v>
      </c>
      <c r="E43" s="2" t="n">
        <v>86</v>
      </c>
      <c r="F43" s="3" t="n">
        <v>0.3885810032</v>
      </c>
      <c r="G43" s="3" t="n">
        <v>0.726576170479681</v>
      </c>
      <c r="H43" s="3" t="n">
        <v>0.00282333697226209</v>
      </c>
    </row>
    <row r="44" customFormat="false" ht="12.8" hidden="false" customHeight="false" outlineLevel="0" collapsed="false">
      <c r="A44" s="4" t="s">
        <v>9</v>
      </c>
    </row>
    <row r="45" customFormat="false" ht="12.8" hidden="false" customHeight="false" outlineLevel="0" collapsed="false">
      <c r="A45" s="5" t="s">
        <v>1</v>
      </c>
      <c r="C45" s="6" t="n">
        <f aca="false">SUBTOTAL(9,C35:C43)</f>
        <v>1868.16</v>
      </c>
      <c r="D45" s="6" t="n">
        <f aca="false">SUBTOTAL(9,D35:D43)</f>
        <v>1226.82</v>
      </c>
      <c r="E45" s="6" t="n">
        <f aca="false">SUBTOTAL(9,E35:E43)</f>
        <v>641.34</v>
      </c>
      <c r="F45" s="7" t="n">
        <f aca="false">SUBTOTAL(9,F35:F43)</f>
        <v>7.259314869</v>
      </c>
    </row>
    <row r="46" customFormat="false" ht="12.8" hidden="false" customHeight="false" outlineLevel="0" collapsed="false">
      <c r="A46" s="1" t="s">
        <v>10</v>
      </c>
      <c r="B46" s="0" t="n">
        <v>40</v>
      </c>
      <c r="C46" s="2" t="n">
        <v>5</v>
      </c>
      <c r="D46" s="2" t="n">
        <v>10</v>
      </c>
      <c r="E46" s="2" t="n">
        <v>-5</v>
      </c>
      <c r="F46" s="3" t="n">
        <v>0.0194290501</v>
      </c>
      <c r="G46" s="3" t="n">
        <v>0.796756968309026</v>
      </c>
      <c r="H46" s="3" t="n">
        <v>0.000154802310548002</v>
      </c>
    </row>
    <row r="47" customFormat="false" ht="12.8" hidden="false" customHeight="false" outlineLevel="0" collapsed="false">
      <c r="A47" s="4" t="s">
        <v>10</v>
      </c>
    </row>
    <row r="48" customFormat="false" ht="12.8" hidden="false" customHeight="false" outlineLevel="0" collapsed="false">
      <c r="A48" s="5" t="s">
        <v>1</v>
      </c>
      <c r="C48" s="6" t="n">
        <f aca="false">SUBTOTAL(9,C46:C46)</f>
        <v>5</v>
      </c>
      <c r="D48" s="6" t="n">
        <f aca="false">SUBTOTAL(9,D46:D46)</f>
        <v>10</v>
      </c>
      <c r="E48" s="6" t="n">
        <f aca="false">SUBTOTAL(9,E46:E46)</f>
        <v>-5</v>
      </c>
      <c r="F48" s="7" t="n">
        <f aca="false">SUBTOTAL(9,F46:F46)</f>
        <v>0.0194290501</v>
      </c>
    </row>
    <row r="49" customFormat="false" ht="12.8" hidden="false" customHeight="false" outlineLevel="0" collapsed="false">
      <c r="A49" s="1" t="s">
        <v>11</v>
      </c>
      <c r="B49" s="0" t="n">
        <v>1</v>
      </c>
      <c r="C49" s="2" t="n">
        <v>3365.8</v>
      </c>
      <c r="D49" s="2" t="n">
        <v>2186</v>
      </c>
      <c r="E49" s="2" t="n">
        <v>1179.8</v>
      </c>
      <c r="F49" s="3" t="n">
        <v>13.0788594059</v>
      </c>
      <c r="G49" s="3" t="n">
        <v>0.5</v>
      </c>
      <c r="H49" s="3" t="n">
        <v>0.0653942970295</v>
      </c>
    </row>
    <row r="50" customFormat="false" ht="12.8" hidden="false" customHeight="false" outlineLevel="0" collapsed="false">
      <c r="A50" s="1" t="s">
        <v>11</v>
      </c>
      <c r="B50" s="0" t="n">
        <v>2</v>
      </c>
      <c r="C50" s="2" t="n">
        <v>5966.05</v>
      </c>
      <c r="D50" s="2" t="n">
        <v>4021.2</v>
      </c>
      <c r="E50" s="2" t="n">
        <v>1944.85</v>
      </c>
      <c r="F50" s="3" t="n">
        <v>23.1829369418</v>
      </c>
      <c r="G50" s="3" t="n">
        <v>0.531645569620253</v>
      </c>
      <c r="H50" s="3" t="n">
        <v>0.123251057158937</v>
      </c>
    </row>
    <row r="51" customFormat="false" ht="12.8" hidden="false" customHeight="false" outlineLevel="0" collapsed="false">
      <c r="A51" s="1" t="s">
        <v>11</v>
      </c>
      <c r="B51" s="0" t="n">
        <v>3</v>
      </c>
      <c r="C51" s="2" t="n">
        <v>5348</v>
      </c>
      <c r="D51" s="2" t="n">
        <v>3876.32</v>
      </c>
      <c r="E51" s="2" t="n">
        <v>1471.68</v>
      </c>
      <c r="F51" s="3" t="n">
        <v>20.7813120515</v>
      </c>
      <c r="G51" s="3" t="n">
        <v>0.582521908471276</v>
      </c>
      <c r="H51" s="3" t="n">
        <v>0.121055695567769</v>
      </c>
    </row>
    <row r="52" customFormat="false" ht="12.8" hidden="false" customHeight="false" outlineLevel="0" collapsed="false">
      <c r="A52" s="1" t="s">
        <v>11</v>
      </c>
      <c r="B52" s="0" t="n">
        <v>4</v>
      </c>
      <c r="C52" s="2" t="n">
        <v>1766</v>
      </c>
      <c r="D52" s="2" t="n">
        <v>1410.56</v>
      </c>
      <c r="E52" s="2" t="n">
        <v>355.44</v>
      </c>
      <c r="F52" s="3" t="n">
        <v>6.8623405166</v>
      </c>
      <c r="G52" s="3" t="n">
        <v>0.555491976378052</v>
      </c>
      <c r="H52" s="3" t="n">
        <v>0.0381197509614532</v>
      </c>
    </row>
    <row r="53" customFormat="false" ht="12.8" hidden="false" customHeight="false" outlineLevel="0" collapsed="false">
      <c r="A53" s="1" t="s">
        <v>11</v>
      </c>
      <c r="B53" s="0" t="n">
        <v>5</v>
      </c>
      <c r="C53" s="2" t="n">
        <v>259.25</v>
      </c>
      <c r="D53" s="2" t="n">
        <v>57.21</v>
      </c>
      <c r="E53" s="2" t="n">
        <v>202.04</v>
      </c>
      <c r="F53" s="3" t="n">
        <v>1.0073962508</v>
      </c>
      <c r="G53" s="3" t="n">
        <v>0.497687439143134</v>
      </c>
      <c r="H53" s="3" t="n">
        <v>0.00501368460263047</v>
      </c>
    </row>
    <row r="54" customFormat="false" ht="12.8" hidden="false" customHeight="false" outlineLevel="0" collapsed="false">
      <c r="A54" s="4" t="s">
        <v>11</v>
      </c>
    </row>
    <row r="55" customFormat="false" ht="12.8" hidden="false" customHeight="false" outlineLevel="0" collapsed="false">
      <c r="A55" s="5" t="s">
        <v>1</v>
      </c>
      <c r="C55" s="6" t="n">
        <f aca="false">SUBTOTAL(9,C49:C53)</f>
        <v>16705.1</v>
      </c>
      <c r="D55" s="6" t="n">
        <f aca="false">SUBTOTAL(9,D49:D53)</f>
        <v>11551.29</v>
      </c>
      <c r="E55" s="6" t="n">
        <f aca="false">SUBTOTAL(9,E49:E53)</f>
        <v>5153.81</v>
      </c>
      <c r="F55" s="7" t="n">
        <f aca="false">SUBTOTAL(9,F49:F53)</f>
        <v>64.9128451666</v>
      </c>
    </row>
    <row r="56" customFormat="false" ht="12.8" hidden="false" customHeight="false" outlineLevel="0" collapsed="false">
      <c r="A56" s="1" t="s">
        <v>12</v>
      </c>
      <c r="B56" s="0" t="n">
        <v>40</v>
      </c>
      <c r="C56" s="2" t="n">
        <v>1192.9</v>
      </c>
      <c r="D56" s="2" t="n">
        <v>1008</v>
      </c>
      <c r="E56" s="2" t="n">
        <v>184.9</v>
      </c>
      <c r="F56" s="3" t="n">
        <v>4.6353827872</v>
      </c>
      <c r="G56" s="3" t="n">
        <v>0.796756968309026</v>
      </c>
      <c r="H56" s="3" t="n">
        <v>0.0369327353648132</v>
      </c>
    </row>
    <row r="57" customFormat="false" ht="12.8" hidden="false" customHeight="false" outlineLevel="0" collapsed="false">
      <c r="A57" s="4" t="s">
        <v>12</v>
      </c>
    </row>
    <row r="58" customFormat="false" ht="12.8" hidden="false" customHeight="false" outlineLevel="0" collapsed="false">
      <c r="A58" s="5" t="s">
        <v>1</v>
      </c>
      <c r="C58" s="6" t="n">
        <f aca="false">SUBTOTAL(9,C56:C56)</f>
        <v>1192.9</v>
      </c>
      <c r="D58" s="6" t="n">
        <f aca="false">SUBTOTAL(9,D56:D56)</f>
        <v>1008</v>
      </c>
      <c r="E58" s="6" t="n">
        <f aca="false">SUBTOTAL(9,E56:E56)</f>
        <v>184.9</v>
      </c>
      <c r="F58" s="7" t="n">
        <f aca="false">SUBTOTAL(9,F56:F56)</f>
        <v>4.635382787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