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4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45</v>
      </c>
      <c r="E1" s="2" t="n">
        <v>-5</v>
      </c>
      <c r="F1" s="3" t="n">
        <v>0.14</v>
      </c>
      <c r="G1" s="3" t="n">
        <v>-0.396685296125276</v>
      </c>
      <c r="H1" s="3" t="n">
        <v>-0.00055535941457538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45</v>
      </c>
      <c r="E3" s="6" t="n">
        <f aca="false">SUBTOTAL(9,E1:E1)</f>
        <v>-5</v>
      </c>
      <c r="F3" s="7" t="n">
        <f aca="false">SUBTOTAL(9,F1:F1)</f>
        <v>0.1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4</v>
      </c>
      <c r="D4" s="2" t="n">
        <v>2</v>
      </c>
      <c r="E4" s="2" t="n">
        <v>52</v>
      </c>
      <c r="F4" s="3" t="n">
        <v>0.19</v>
      </c>
      <c r="G4" s="3" t="n">
        <v>0.655513473867904</v>
      </c>
      <c r="H4" s="3" t="n">
        <v>0.0012454756003490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4</v>
      </c>
      <c r="D6" s="6" t="n">
        <f aca="false">SUBTOTAL(9,D4:D4)</f>
        <v>2</v>
      </c>
      <c r="E6" s="6" t="n">
        <f aca="false">SUBTOTAL(9,E4:E4)</f>
        <v>52</v>
      </c>
      <c r="F6" s="7" t="n">
        <f aca="false">SUBTOTAL(9,F4:F4)</f>
        <v>0.1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5</v>
      </c>
      <c r="D7" s="2" t="n">
        <v>0</v>
      </c>
      <c r="E7" s="2" t="n">
        <v>5</v>
      </c>
      <c r="F7" s="3" t="n">
        <v>0.01</v>
      </c>
      <c r="G7" s="3" t="n">
        <v>0.765848075974658</v>
      </c>
      <c r="H7" s="3" t="n">
        <v>7.65848075974658E-005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4</v>
      </c>
      <c r="D8" s="2" t="n">
        <v>0</v>
      </c>
      <c r="E8" s="2" t="n">
        <v>4</v>
      </c>
      <c r="F8" s="3" t="n">
        <v>0.01</v>
      </c>
      <c r="G8" s="3" t="n">
        <v>0.773909634669129</v>
      </c>
      <c r="H8" s="3" t="n">
        <v>7.73909634669129E-005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</v>
      </c>
      <c r="D9" s="2" t="n">
        <v>0</v>
      </c>
      <c r="E9" s="2" t="n">
        <v>1</v>
      </c>
      <c r="F9" s="3" t="n">
        <v>0</v>
      </c>
      <c r="G9" s="3" t="n">
        <v>0.434566066610457</v>
      </c>
      <c r="H9" s="3" t="n">
        <v>0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0</v>
      </c>
      <c r="D11" s="6" t="n">
        <f aca="false">SUBTOTAL(9,D7:D9)</f>
        <v>0</v>
      </c>
      <c r="E11" s="6" t="n">
        <f aca="false">SUBTOTAL(9,E7:E9)</f>
        <v>10</v>
      </c>
      <c r="F11" s="7" t="n">
        <f aca="false">SUBTOTAL(9,F7:F9)</f>
        <v>0.02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903</v>
      </c>
      <c r="D12" s="2" t="n">
        <v>692</v>
      </c>
      <c r="E12" s="2" t="n">
        <v>211</v>
      </c>
      <c r="F12" s="3" t="n">
        <v>3.26</v>
      </c>
      <c r="G12" s="3" t="n">
        <v>0.930379746835443</v>
      </c>
      <c r="H12" s="3" t="n">
        <v>0.0303303797468355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354.5</v>
      </c>
      <c r="D13" s="2" t="n">
        <v>340</v>
      </c>
      <c r="E13" s="2" t="n">
        <v>14.5</v>
      </c>
      <c r="F13" s="3" t="n">
        <v>1.28</v>
      </c>
      <c r="G13" s="3" t="n">
        <v>0.930379746835443</v>
      </c>
      <c r="H13" s="3" t="n">
        <v>0.0119088607594937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009.5</v>
      </c>
      <c r="D14" s="2" t="n">
        <v>533.5</v>
      </c>
      <c r="E14" s="2" t="n">
        <v>476</v>
      </c>
      <c r="F14" s="3" t="n">
        <v>3.64</v>
      </c>
      <c r="G14" s="3" t="n">
        <v>0.930920345477307</v>
      </c>
      <c r="H14" s="3" t="n">
        <v>0.033885500575374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7.5</v>
      </c>
      <c r="D15" s="2" t="n">
        <v>0.5</v>
      </c>
      <c r="E15" s="2" t="n">
        <v>7</v>
      </c>
      <c r="F15" s="3" t="n">
        <v>0.02</v>
      </c>
      <c r="G15" s="3" t="n">
        <v>0.930602625222879</v>
      </c>
      <c r="H15" s="3" t="n">
        <v>0.000186120525044576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578.5</v>
      </c>
      <c r="D16" s="2" t="n">
        <v>302</v>
      </c>
      <c r="E16" s="2" t="n">
        <v>276.5</v>
      </c>
      <c r="F16" s="3" t="n">
        <v>2.09</v>
      </c>
      <c r="G16" s="3" t="n">
        <v>0.930740145930019</v>
      </c>
      <c r="H16" s="3" t="n">
        <v>0.0194524690499374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2</v>
      </c>
      <c r="D17" s="2" t="n">
        <v>0</v>
      </c>
      <c r="E17" s="2" t="n">
        <v>2</v>
      </c>
      <c r="F17" s="3" t="n">
        <v>0</v>
      </c>
      <c r="G17" s="3" t="n">
        <v>0.927496566895301</v>
      </c>
      <c r="H17" s="3" t="n">
        <v>0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26.25</v>
      </c>
      <c r="D18" s="2" t="n">
        <v>1</v>
      </c>
      <c r="E18" s="2" t="n">
        <v>25.25</v>
      </c>
      <c r="F18" s="3" t="n">
        <v>0.09</v>
      </c>
      <c r="G18" s="3" t="n">
        <v>0.923736839178143</v>
      </c>
      <c r="H18" s="3" t="n">
        <v>0.000831363155260329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81</v>
      </c>
      <c r="D19" s="2" t="n">
        <v>51</v>
      </c>
      <c r="E19" s="2" t="n">
        <v>30</v>
      </c>
      <c r="F19" s="3" t="n">
        <v>0.29</v>
      </c>
      <c r="G19" s="3" t="n">
        <v>0.932986967901135</v>
      </c>
      <c r="H19" s="3" t="n">
        <v>0.00270566220691329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2:C19)</f>
        <v>2962.25</v>
      </c>
      <c r="D21" s="6" t="n">
        <f aca="false">SUBTOTAL(9,D12:D19)</f>
        <v>1920</v>
      </c>
      <c r="E21" s="6" t="n">
        <f aca="false">SUBTOTAL(9,E12:E19)</f>
        <v>1042.25</v>
      </c>
      <c r="F21" s="7" t="n">
        <f aca="false">SUBTOTAL(9,F12:F19)</f>
        <v>10.67</v>
      </c>
    </row>
    <row r="22" customFormat="false" ht="12.8" hidden="false" customHeight="false" outlineLevel="0" collapsed="false">
      <c r="A22" s="1" t="s">
        <v>5</v>
      </c>
      <c r="B22" s="0" t="n">
        <v>40</v>
      </c>
      <c r="C22" s="2" t="n">
        <v>360</v>
      </c>
      <c r="D22" s="2" t="n">
        <v>200</v>
      </c>
      <c r="E22" s="2" t="n">
        <v>160</v>
      </c>
      <c r="F22" s="3" t="n">
        <v>1.3</v>
      </c>
      <c r="G22" s="3" t="n">
        <v>0.796756968309026</v>
      </c>
      <c r="H22" s="3" t="n">
        <v>0.0103578405880173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360</v>
      </c>
      <c r="D24" s="6" t="n">
        <f aca="false">SUBTOTAL(9,D22:D22)</f>
        <v>200</v>
      </c>
      <c r="E24" s="6" t="n">
        <f aca="false">SUBTOTAL(9,E22:E22)</f>
        <v>160</v>
      </c>
      <c r="F24" s="7" t="n">
        <f aca="false">SUBTOTAL(9,F22:F22)</f>
        <v>1.3</v>
      </c>
    </row>
    <row r="25" customFormat="false" ht="12.8" hidden="false" customHeight="false" outlineLevel="0" collapsed="false">
      <c r="A25" s="1" t="s">
        <v>6</v>
      </c>
      <c r="B25" s="0" t="n">
        <v>32</v>
      </c>
      <c r="C25" s="2" t="n">
        <v>20</v>
      </c>
      <c r="D25" s="2" t="n">
        <v>11</v>
      </c>
      <c r="E25" s="2" t="n">
        <v>9</v>
      </c>
      <c r="F25" s="3" t="n">
        <v>0.07</v>
      </c>
      <c r="G25" s="3" t="n">
        <v>-0.390207514479575</v>
      </c>
      <c r="H25" s="3" t="n">
        <v>-0.000273145260135703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20</v>
      </c>
      <c r="D27" s="6" t="n">
        <f aca="false">SUBTOTAL(9,D25:D25)</f>
        <v>11</v>
      </c>
      <c r="E27" s="6" t="n">
        <f aca="false">SUBTOTAL(9,E25:E25)</f>
        <v>9</v>
      </c>
      <c r="F27" s="7" t="n">
        <f aca="false">SUBTOTAL(9,F25:F25)</f>
        <v>0.07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300</v>
      </c>
      <c r="D28" s="2" t="n">
        <v>200</v>
      </c>
      <c r="E28" s="2" t="n">
        <v>100</v>
      </c>
      <c r="F28" s="3" t="n">
        <v>1.08</v>
      </c>
      <c r="G28" s="3" t="n">
        <v>0.796756968309026</v>
      </c>
      <c r="H28" s="3" t="n">
        <v>0.00860497525773748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300</v>
      </c>
      <c r="D30" s="6" t="n">
        <f aca="false">SUBTOTAL(9,D28:D28)</f>
        <v>200</v>
      </c>
      <c r="E30" s="6" t="n">
        <f aca="false">SUBTOTAL(9,E28:E28)</f>
        <v>100</v>
      </c>
      <c r="F30" s="7" t="n">
        <f aca="false">SUBTOTAL(9,F28:F28)</f>
        <v>1.08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1962.7</v>
      </c>
      <c r="D31" s="2" t="n">
        <v>3882.5</v>
      </c>
      <c r="E31" s="2" t="n">
        <v>-1919.8</v>
      </c>
      <c r="F31" s="3" t="n">
        <v>7.09</v>
      </c>
      <c r="G31" s="3" t="n">
        <v>0.996752488111947</v>
      </c>
      <c r="H31" s="3" t="n">
        <v>0.0706697514071371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1962.7</v>
      </c>
      <c r="D33" s="6" t="n">
        <f aca="false">SUBTOTAL(9,D31:D31)</f>
        <v>3882.5</v>
      </c>
      <c r="E33" s="6" t="n">
        <f aca="false">SUBTOTAL(9,E31:E31)</f>
        <v>-1919.8</v>
      </c>
      <c r="F33" s="7" t="n">
        <f aca="false">SUBTOTAL(9,F31:F31)</f>
        <v>7.09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3.2</v>
      </c>
      <c r="D34" s="2" t="n">
        <v>3</v>
      </c>
      <c r="E34" s="2" t="n">
        <v>0.2</v>
      </c>
      <c r="F34" s="3" t="n">
        <v>0.01</v>
      </c>
      <c r="G34" s="3" t="n">
        <v>0.75</v>
      </c>
      <c r="H34" s="3" t="n">
        <v>7.5E-00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100.8</v>
      </c>
      <c r="D35" s="2" t="n">
        <v>34.8</v>
      </c>
      <c r="E35" s="2" t="n">
        <v>66</v>
      </c>
      <c r="F35" s="3" t="n">
        <v>0.36</v>
      </c>
      <c r="G35" s="3" t="n">
        <v>0.721518987341772</v>
      </c>
      <c r="H35" s="3" t="n">
        <v>0.00259746835443038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523</v>
      </c>
      <c r="D36" s="2" t="n">
        <v>1239.75</v>
      </c>
      <c r="E36" s="2" t="n">
        <v>-716.75</v>
      </c>
      <c r="F36" s="3" t="n">
        <v>1.88</v>
      </c>
      <c r="G36" s="3" t="n">
        <v>0.721518987341772</v>
      </c>
      <c r="H36" s="3" t="n">
        <v>0.0135645569620253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266.5</v>
      </c>
      <c r="D37" s="2" t="n">
        <v>207.6</v>
      </c>
      <c r="E37" s="2" t="n">
        <v>58.9</v>
      </c>
      <c r="F37" s="3" t="n">
        <v>0.96</v>
      </c>
      <c r="G37" s="3" t="n">
        <v>0.722600184625501</v>
      </c>
      <c r="H37" s="3" t="n">
        <v>0.00693696177240481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97.3</v>
      </c>
      <c r="D38" s="2" t="n">
        <v>10.64</v>
      </c>
      <c r="E38" s="2" t="n">
        <v>86.66</v>
      </c>
      <c r="F38" s="3" t="n">
        <v>0.35</v>
      </c>
      <c r="G38" s="3" t="n">
        <v>0.747687439143135</v>
      </c>
      <c r="H38" s="3" t="n">
        <v>0.00261690603700097</v>
      </c>
    </row>
    <row r="39" customFormat="false" ht="12.8" hidden="false" customHeight="false" outlineLevel="0" collapsed="false">
      <c r="A39" s="1" t="s">
        <v>9</v>
      </c>
      <c r="B39" s="0" t="n">
        <v>6</v>
      </c>
      <c r="C39" s="2" t="n">
        <v>137.5</v>
      </c>
      <c r="D39" s="2" t="n">
        <v>37.45</v>
      </c>
      <c r="E39" s="2" t="n">
        <v>100.05</v>
      </c>
      <c r="F39" s="3" t="n">
        <v>0.49</v>
      </c>
      <c r="G39" s="3" t="n">
        <v>0.716056095802932</v>
      </c>
      <c r="H39" s="3" t="n">
        <v>0.00350867486943437</v>
      </c>
    </row>
    <row r="40" customFormat="false" ht="12.8" hidden="false" customHeight="false" outlineLevel="0" collapsed="false">
      <c r="A40" s="1" t="s">
        <v>9</v>
      </c>
      <c r="B40" s="0" t="n">
        <v>7</v>
      </c>
      <c r="C40" s="2" t="n">
        <v>23</v>
      </c>
      <c r="D40" s="2" t="n">
        <v>26.1</v>
      </c>
      <c r="E40" s="2" t="n">
        <v>-3.1</v>
      </c>
      <c r="F40" s="3" t="n">
        <v>0.08</v>
      </c>
      <c r="G40" s="3" t="n">
        <v>0.719600874664165</v>
      </c>
      <c r="H40" s="3" t="n">
        <v>0.000575680699731332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99.5</v>
      </c>
      <c r="D41" s="2" t="n">
        <v>157.75</v>
      </c>
      <c r="E41" s="2" t="n">
        <v>-58.25</v>
      </c>
      <c r="F41" s="3" t="n">
        <v>0.35</v>
      </c>
      <c r="G41" s="3" t="n">
        <v>0.875227256586716</v>
      </c>
      <c r="H41" s="3" t="n">
        <v>0.0030632953980535</v>
      </c>
    </row>
    <row r="42" customFormat="false" ht="12.8" hidden="false" customHeight="false" outlineLevel="0" collapsed="false">
      <c r="A42" s="1" t="s">
        <v>9</v>
      </c>
      <c r="B42" s="0" t="n">
        <v>9</v>
      </c>
      <c r="C42" s="2" t="n">
        <v>22.2</v>
      </c>
      <c r="D42" s="2" t="n">
        <v>3</v>
      </c>
      <c r="E42" s="2" t="n">
        <v>19.2</v>
      </c>
      <c r="F42" s="3" t="n">
        <v>0.08</v>
      </c>
      <c r="G42" s="3" t="n">
        <v>0.745151882970506</v>
      </c>
      <c r="H42" s="3" t="n">
        <v>0.000596121506376405</v>
      </c>
    </row>
    <row r="43" customFormat="false" ht="12.8" hidden="false" customHeight="false" outlineLevel="0" collapsed="false">
      <c r="A43" s="1" t="s">
        <v>9</v>
      </c>
      <c r="B43" s="0" t="n">
        <v>10</v>
      </c>
      <c r="C43" s="2" t="n">
        <v>57.8</v>
      </c>
      <c r="D43" s="2" t="n">
        <v>0.8</v>
      </c>
      <c r="E43" s="2" t="n">
        <v>57</v>
      </c>
      <c r="F43" s="3" t="n">
        <v>0.2</v>
      </c>
      <c r="G43" s="3" t="n">
        <v>0.726576170479681</v>
      </c>
      <c r="H43" s="3" t="n">
        <v>0.00145315234095936</v>
      </c>
    </row>
    <row r="44" customFormat="false" ht="12.8" hidden="false" customHeight="false" outlineLevel="0" collapsed="false">
      <c r="A44" s="1" t="s">
        <v>9</v>
      </c>
      <c r="B44" s="0" t="n">
        <v>11</v>
      </c>
      <c r="C44" s="2" t="n">
        <v>8.8</v>
      </c>
      <c r="D44" s="2" t="n">
        <v>1.7</v>
      </c>
      <c r="E44" s="2" t="n">
        <v>7.1</v>
      </c>
      <c r="F44" s="3" t="n">
        <v>0.03</v>
      </c>
      <c r="G44" s="3" t="n">
        <v>0.718787640141042</v>
      </c>
      <c r="H44" s="3" t="n">
        <v>0.000215636292042313</v>
      </c>
    </row>
    <row r="45" customFormat="false" ht="12.8" hidden="false" customHeight="false" outlineLevel="0" collapsed="false">
      <c r="A45" s="1" t="s">
        <v>9</v>
      </c>
      <c r="B45" s="0" t="n">
        <v>12</v>
      </c>
      <c r="C45" s="2" t="n">
        <v>7.2</v>
      </c>
      <c r="D45" s="2" t="n">
        <v>1.2</v>
      </c>
      <c r="E45" s="2" t="n">
        <v>6</v>
      </c>
      <c r="F45" s="3" t="n">
        <v>0.02</v>
      </c>
      <c r="G45" s="3" t="n">
        <v>0.724890727597811</v>
      </c>
      <c r="H45" s="3" t="n">
        <v>0.000144978145519562</v>
      </c>
    </row>
    <row r="46" customFormat="false" ht="12.8" hidden="false" customHeight="false" outlineLevel="0" collapsed="false">
      <c r="A46" s="1" t="s">
        <v>9</v>
      </c>
      <c r="B46" s="0" t="n">
        <v>13</v>
      </c>
      <c r="C46" s="2" t="n">
        <v>5.6</v>
      </c>
      <c r="D46" s="2" t="n">
        <v>0.3</v>
      </c>
      <c r="E46" s="2" t="n">
        <v>5.3</v>
      </c>
      <c r="F46" s="3" t="n">
        <v>0.02</v>
      </c>
      <c r="G46" s="3" t="n">
        <v>0.722721305204617</v>
      </c>
      <c r="H46" s="3" t="n">
        <v>0.000144544261040923</v>
      </c>
    </row>
    <row r="47" customFormat="false" ht="12.8" hidden="false" customHeight="false" outlineLevel="0" collapsed="false">
      <c r="A47" s="1" t="s">
        <v>9</v>
      </c>
      <c r="B47" s="0" t="n">
        <v>14</v>
      </c>
      <c r="C47" s="2" t="n">
        <v>4</v>
      </c>
      <c r="D47" s="2" t="n">
        <v>0</v>
      </c>
      <c r="E47" s="2" t="n">
        <v>4</v>
      </c>
      <c r="F47" s="3" t="n">
        <v>0.01</v>
      </c>
      <c r="G47" s="3" t="n">
        <v>0.7171503796007</v>
      </c>
      <c r="H47" s="3" t="n">
        <v>7.171503796007E-005</v>
      </c>
    </row>
    <row r="48" customFormat="false" ht="12.8" hidden="false" customHeight="false" outlineLevel="0" collapsed="false">
      <c r="A48" s="1" t="s">
        <v>9</v>
      </c>
      <c r="B48" s="0" t="n">
        <v>15</v>
      </c>
      <c r="C48" s="2" t="n">
        <v>54</v>
      </c>
      <c r="D48" s="2" t="n">
        <v>35.2</v>
      </c>
      <c r="E48" s="2" t="n">
        <v>18.8</v>
      </c>
      <c r="F48" s="3" t="n">
        <v>0.19</v>
      </c>
      <c r="G48" s="3" t="n">
        <v>0.719329833946775</v>
      </c>
      <c r="H48" s="3" t="n">
        <v>0.00136672668449887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34:C48)</f>
        <v>1410.4</v>
      </c>
      <c r="D50" s="6" t="n">
        <f aca="false">SUBTOTAL(9,D34:D48)</f>
        <v>1759.29</v>
      </c>
      <c r="E50" s="6" t="n">
        <f aca="false">SUBTOTAL(9,E34:E48)</f>
        <v>-348.89</v>
      </c>
      <c r="F50" s="7" t="n">
        <f aca="false">SUBTOTAL(9,F34:F48)</f>
        <v>5.03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100</v>
      </c>
      <c r="D51" s="2" t="n">
        <v>0</v>
      </c>
      <c r="E51" s="2" t="n">
        <v>100</v>
      </c>
      <c r="F51" s="3" t="n">
        <v>0.36</v>
      </c>
      <c r="G51" s="3" t="n">
        <v>0.796756968309026</v>
      </c>
      <c r="H51" s="3" t="n">
        <v>0.00286832508591249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100</v>
      </c>
      <c r="D53" s="6" t="n">
        <f aca="false">SUBTOTAL(9,D51:D51)</f>
        <v>0</v>
      </c>
      <c r="E53" s="6" t="n">
        <f aca="false">SUBTOTAL(9,E51:E51)</f>
        <v>100</v>
      </c>
      <c r="F53" s="7" t="n">
        <f aca="false">SUBTOTAL(9,F51:F51)</f>
        <v>0.36</v>
      </c>
    </row>
    <row r="54" customFormat="false" ht="12.8" hidden="false" customHeight="false" outlineLevel="0" collapsed="false">
      <c r="A54" s="1" t="s">
        <v>11</v>
      </c>
      <c r="B54" s="0" t="n">
        <v>1</v>
      </c>
      <c r="C54" s="2" t="n">
        <v>2144.25</v>
      </c>
      <c r="D54" s="2" t="n">
        <v>1672.64</v>
      </c>
      <c r="E54" s="2" t="n">
        <v>471.61</v>
      </c>
      <c r="F54" s="3" t="n">
        <v>7.74</v>
      </c>
      <c r="G54" s="3" t="n">
        <v>0.5</v>
      </c>
      <c r="H54" s="3" t="n">
        <v>0.0387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6685.25</v>
      </c>
      <c r="D55" s="2" t="n">
        <v>4547.24</v>
      </c>
      <c r="E55" s="2" t="n">
        <v>2138.01</v>
      </c>
      <c r="F55" s="3" t="n">
        <v>24.15</v>
      </c>
      <c r="G55" s="3" t="n">
        <v>0.531645569620253</v>
      </c>
      <c r="H55" s="3" t="n">
        <v>0.128392405063291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2914.1</v>
      </c>
      <c r="D56" s="2" t="n">
        <v>2526.4</v>
      </c>
      <c r="E56" s="2" t="n">
        <v>387.7</v>
      </c>
      <c r="F56" s="3" t="n">
        <v>10.53</v>
      </c>
      <c r="G56" s="3" t="n">
        <v>0.582521908471276</v>
      </c>
      <c r="H56" s="3" t="n">
        <v>0.0613395569620254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885.75</v>
      </c>
      <c r="D57" s="2" t="n">
        <v>381.7</v>
      </c>
      <c r="E57" s="2" t="n">
        <v>504.05</v>
      </c>
      <c r="F57" s="3" t="n">
        <v>3.2</v>
      </c>
      <c r="G57" s="3" t="n">
        <v>0.555491976378052</v>
      </c>
      <c r="H57" s="3" t="n">
        <v>0.0177757432440977</v>
      </c>
    </row>
    <row r="58" customFormat="false" ht="12.8" hidden="false" customHeight="false" outlineLevel="0" collapsed="false">
      <c r="A58" s="1" t="s">
        <v>11</v>
      </c>
      <c r="B58" s="0" t="n">
        <v>5</v>
      </c>
      <c r="C58" s="2" t="n">
        <v>171.25</v>
      </c>
      <c r="D58" s="2" t="n">
        <v>109.95</v>
      </c>
      <c r="E58" s="2" t="n">
        <v>61.3</v>
      </c>
      <c r="F58" s="3" t="n">
        <v>0.61</v>
      </c>
      <c r="G58" s="3" t="n">
        <v>0.497687439143134</v>
      </c>
      <c r="H58" s="3" t="n">
        <v>0.00303589337877312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54:C58)</f>
        <v>12800.6</v>
      </c>
      <c r="D60" s="6" t="n">
        <f aca="false">SUBTOTAL(9,D54:D58)</f>
        <v>9237.93</v>
      </c>
      <c r="E60" s="6" t="n">
        <f aca="false">SUBTOTAL(9,E54:E58)</f>
        <v>3562.67</v>
      </c>
      <c r="F60" s="7" t="n">
        <f aca="false">SUBTOTAL(9,F54:F58)</f>
        <v>46.23</v>
      </c>
    </row>
    <row r="61" customFormat="false" ht="12.8" hidden="false" customHeight="false" outlineLevel="0" collapsed="false">
      <c r="A61" s="1" t="s">
        <v>12</v>
      </c>
      <c r="B61" s="0" t="n">
        <v>1</v>
      </c>
      <c r="C61" s="2" t="n">
        <v>125</v>
      </c>
      <c r="D61" s="2" t="n">
        <v>223.2</v>
      </c>
      <c r="E61" s="2" t="n">
        <v>-98.2</v>
      </c>
      <c r="F61" s="3" t="n">
        <v>0.45</v>
      </c>
      <c r="G61" s="3" t="n">
        <v>0.5</v>
      </c>
      <c r="H61" s="3" t="n">
        <v>0.00225</v>
      </c>
    </row>
    <row r="62" customFormat="false" ht="12.8" hidden="false" customHeight="false" outlineLevel="0" collapsed="false">
      <c r="A62" s="1" t="s">
        <v>12</v>
      </c>
      <c r="B62" s="0" t="n">
        <v>2</v>
      </c>
      <c r="C62" s="2" t="n">
        <v>332</v>
      </c>
      <c r="D62" s="2" t="n">
        <v>322.4</v>
      </c>
      <c r="E62" s="2" t="n">
        <v>9.6</v>
      </c>
      <c r="F62" s="3" t="n">
        <v>1.19</v>
      </c>
      <c r="G62" s="3" t="n">
        <v>0.531645569620253</v>
      </c>
      <c r="H62" s="3" t="n">
        <v>0.00632658227848101</v>
      </c>
    </row>
    <row r="63" customFormat="false" ht="12.8" hidden="false" customHeight="false" outlineLevel="0" collapsed="false">
      <c r="A63" s="1" t="s">
        <v>12</v>
      </c>
      <c r="B63" s="0" t="n">
        <v>3</v>
      </c>
      <c r="C63" s="2" t="n">
        <v>5078.25</v>
      </c>
      <c r="D63" s="2" t="n">
        <v>8444.55</v>
      </c>
      <c r="E63" s="2" t="n">
        <v>-3366.3</v>
      </c>
      <c r="F63" s="3" t="n">
        <v>18.35</v>
      </c>
      <c r="G63" s="3" t="n">
        <v>0.582564995131451</v>
      </c>
      <c r="H63" s="3" t="n">
        <v>0.106900676606621</v>
      </c>
    </row>
    <row r="64" customFormat="false" ht="12.8" hidden="false" customHeight="false" outlineLevel="0" collapsed="false">
      <c r="A64" s="1" t="s">
        <v>12</v>
      </c>
      <c r="B64" s="0" t="n">
        <v>4</v>
      </c>
      <c r="C64" s="2" t="n">
        <v>1656.8</v>
      </c>
      <c r="D64" s="2" t="n">
        <v>724.1</v>
      </c>
      <c r="E64" s="2" t="n">
        <v>932.7</v>
      </c>
      <c r="F64" s="3" t="n">
        <v>5.98</v>
      </c>
      <c r="G64" s="3" t="n">
        <v>0.555535249560566</v>
      </c>
      <c r="H64" s="3" t="n">
        <v>0.0332210079237219</v>
      </c>
    </row>
    <row r="65" customFormat="false" ht="12.8" hidden="false" customHeight="false" outlineLevel="0" collapsed="false">
      <c r="A65" s="1" t="s">
        <v>12</v>
      </c>
      <c r="B65" s="0" t="n">
        <v>5</v>
      </c>
      <c r="C65" s="2" t="n">
        <v>25</v>
      </c>
      <c r="D65" s="2" t="n">
        <v>6.4</v>
      </c>
      <c r="E65" s="2" t="n">
        <v>18.6</v>
      </c>
      <c r="F65" s="3" t="n">
        <v>0.09</v>
      </c>
      <c r="G65" s="3" t="n">
        <v>0.4950099109751</v>
      </c>
      <c r="H65" s="3" t="n">
        <v>0.00044550891987759</v>
      </c>
    </row>
    <row r="66" customFormat="false" ht="12.8" hidden="false" customHeight="false" outlineLevel="0" collapsed="false">
      <c r="A66" s="4" t="s">
        <v>12</v>
      </c>
    </row>
    <row r="67" customFormat="false" ht="12.8" hidden="false" customHeight="false" outlineLevel="0" collapsed="false">
      <c r="A67" s="5" t="s">
        <v>1</v>
      </c>
      <c r="C67" s="6" t="n">
        <f aca="false">SUBTOTAL(9,C61:C65)</f>
        <v>7217.05</v>
      </c>
      <c r="D67" s="6" t="n">
        <f aca="false">SUBTOTAL(9,D61:D65)</f>
        <v>9720.65</v>
      </c>
      <c r="E67" s="6" t="n">
        <f aca="false">SUBTOTAL(9,E61:E65)</f>
        <v>-2503.6</v>
      </c>
      <c r="F67" s="7" t="n">
        <f aca="false">SUBTOTAL(9,F61:F65)</f>
        <v>26.06</v>
      </c>
    </row>
    <row r="68" customFormat="false" ht="12.8" hidden="false" customHeight="false" outlineLevel="0" collapsed="false">
      <c r="A68" s="1" t="s">
        <v>13</v>
      </c>
      <c r="B68" s="0" t="n">
        <v>40</v>
      </c>
      <c r="C68" s="2" t="n">
        <v>435</v>
      </c>
      <c r="D68" s="2" t="n">
        <v>140</v>
      </c>
      <c r="E68" s="2" t="n">
        <v>295</v>
      </c>
      <c r="F68" s="3" t="n">
        <v>1.57</v>
      </c>
      <c r="G68" s="3" t="n">
        <v>0.796756968309026</v>
      </c>
      <c r="H68" s="3" t="n">
        <v>0.0125090844024517</v>
      </c>
    </row>
    <row r="69" customFormat="false" ht="12.8" hidden="false" customHeight="false" outlineLevel="0" collapsed="false">
      <c r="A69" s="4" t="s">
        <v>13</v>
      </c>
    </row>
    <row r="70" customFormat="false" ht="12.8" hidden="false" customHeight="false" outlineLevel="0" collapsed="false">
      <c r="A70" s="5" t="s">
        <v>1</v>
      </c>
      <c r="C70" s="6" t="n">
        <f aca="false">SUBTOTAL(9,C68:C68)</f>
        <v>435</v>
      </c>
      <c r="D70" s="6" t="n">
        <f aca="false">SUBTOTAL(9,D68:D68)</f>
        <v>140</v>
      </c>
      <c r="E70" s="6" t="n">
        <f aca="false">SUBTOTAL(9,E68:E68)</f>
        <v>295</v>
      </c>
      <c r="F70" s="7" t="n">
        <f aca="false">SUBTOTAL(9,F68:F68)</f>
        <v>1.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