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70</v>
      </c>
      <c r="E1" s="2" t="n">
        <v>50</v>
      </c>
      <c r="F1" s="3" t="n">
        <v>0.3212296671</v>
      </c>
      <c r="G1" s="3" t="n">
        <v>-0.396685296125276</v>
      </c>
      <c r="H1" s="3" t="n">
        <v>-0.001274270856177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0</v>
      </c>
      <c r="D3" s="6" t="n">
        <f aca="false">SUBTOTAL(9,D1:D1)</f>
        <v>70</v>
      </c>
      <c r="E3" s="6" t="n">
        <f aca="false">SUBTOTAL(9,E1:E1)</f>
        <v>50</v>
      </c>
      <c r="F3" s="7" t="n">
        <f aca="false">SUBTOTAL(9,F1:F1)</f>
        <v>0.321229667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82.6</v>
      </c>
      <c r="D4" s="2" t="n">
        <v>1187.4</v>
      </c>
      <c r="E4" s="2" t="n">
        <v>-204.8</v>
      </c>
      <c r="F4" s="3" t="n">
        <v>2.6303355913</v>
      </c>
      <c r="G4" s="3" t="n">
        <v>0.834532556051543</v>
      </c>
      <c r="H4" s="3" t="n">
        <v>0.021951006842809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82.6</v>
      </c>
      <c r="D6" s="6" t="n">
        <f aca="false">SUBTOTAL(9,D4:D4)</f>
        <v>1187.4</v>
      </c>
      <c r="E6" s="6" t="n">
        <f aca="false">SUBTOTAL(9,E4:E4)</f>
        <v>-204.8</v>
      </c>
      <c r="F6" s="7" t="n">
        <f aca="false">SUBTOTAL(9,F4:F4)</f>
        <v>2.630335591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5</v>
      </c>
      <c r="D7" s="2" t="n">
        <v>0</v>
      </c>
      <c r="E7" s="2" t="n">
        <v>45</v>
      </c>
      <c r="F7" s="3" t="n">
        <v>0.1204611251</v>
      </c>
      <c r="G7" s="3" t="n">
        <v>0.672151898734178</v>
      </c>
      <c r="H7" s="3" t="n">
        <v>0.00080968173959620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57.85</v>
      </c>
      <c r="D8" s="2" t="n">
        <v>216</v>
      </c>
      <c r="E8" s="2" t="n">
        <v>41.85</v>
      </c>
      <c r="F8" s="3" t="n">
        <v>0.6902422473</v>
      </c>
      <c r="G8" s="3" t="n">
        <v>0.64902629016553</v>
      </c>
      <c r="H8" s="3" t="n">
        <v>0.0044798536508063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82.45</v>
      </c>
      <c r="D9" s="2" t="n">
        <v>21.41</v>
      </c>
      <c r="E9" s="2" t="n">
        <v>161.04</v>
      </c>
      <c r="F9" s="3" t="n">
        <v>0.4884029397</v>
      </c>
      <c r="G9" s="3" t="n">
        <v>0.655513473867904</v>
      </c>
      <c r="H9" s="3" t="n">
        <v>0.00320154707650043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0</v>
      </c>
      <c r="D10" s="2" t="n">
        <v>22.22</v>
      </c>
      <c r="E10" s="2" t="n">
        <v>77.78</v>
      </c>
      <c r="F10" s="3" t="n">
        <v>0.2676913893</v>
      </c>
      <c r="G10" s="3" t="n">
        <v>0.689296146891082</v>
      </c>
      <c r="H10" s="3" t="n">
        <v>0.00184518643200411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585.3</v>
      </c>
      <c r="D12" s="6" t="n">
        <f aca="false">SUBTOTAL(9,D7:D10)</f>
        <v>259.63</v>
      </c>
      <c r="E12" s="6" t="n">
        <f aca="false">SUBTOTAL(9,E7:E10)</f>
        <v>325.67</v>
      </c>
      <c r="F12" s="7" t="n">
        <f aca="false">SUBTOTAL(9,F7:F10)</f>
        <v>1.566797701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4.5</v>
      </c>
      <c r="D13" s="2" t="n">
        <v>50</v>
      </c>
      <c r="E13" s="2" t="n">
        <v>-5.5</v>
      </c>
      <c r="F13" s="3" t="n">
        <v>0.1191226682</v>
      </c>
      <c r="G13" s="3" t="n">
        <v>0.765848075974658</v>
      </c>
      <c r="H13" s="3" t="n">
        <v>0.00091229866245937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5.6</v>
      </c>
      <c r="D14" s="2" t="n">
        <v>60</v>
      </c>
      <c r="E14" s="2" t="n">
        <v>-24.4</v>
      </c>
      <c r="F14" s="3" t="n">
        <v>0.0952981345</v>
      </c>
      <c r="G14" s="3" t="n">
        <v>0.773909634669129</v>
      </c>
      <c r="H14" s="3" t="n">
        <v>0.000737521444555445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8.9</v>
      </c>
      <c r="D15" s="2" t="n">
        <v>0</v>
      </c>
      <c r="E15" s="2" t="n">
        <v>8.9</v>
      </c>
      <c r="F15" s="3" t="n">
        <v>0.0238245336</v>
      </c>
      <c r="G15" s="3" t="n">
        <v>0.434566066610457</v>
      </c>
      <c r="H15" s="3" t="n">
        <v>0.000103533338553807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89</v>
      </c>
      <c r="D17" s="6" t="n">
        <f aca="false">SUBTOTAL(9,D13:D15)</f>
        <v>110</v>
      </c>
      <c r="E17" s="6" t="n">
        <f aca="false">SUBTOTAL(9,E13:E15)</f>
        <v>-21</v>
      </c>
      <c r="F17" s="7" t="n">
        <f aca="false">SUBTOTAL(9,F13:F15)</f>
        <v>0.2382453363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041.75</v>
      </c>
      <c r="D18" s="2" t="n">
        <v>756</v>
      </c>
      <c r="E18" s="2" t="n">
        <v>285.75</v>
      </c>
      <c r="F18" s="3" t="n">
        <v>2.788675048</v>
      </c>
      <c r="G18" s="3" t="n">
        <v>0.930379746835443</v>
      </c>
      <c r="H18" s="3" t="n">
        <v>0.0259452678516456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91</v>
      </c>
      <c r="D19" s="2" t="n">
        <v>44</v>
      </c>
      <c r="E19" s="2" t="n">
        <v>47</v>
      </c>
      <c r="F19" s="3" t="n">
        <v>0.2435991642</v>
      </c>
      <c r="G19" s="3" t="n">
        <v>0.930379746835443</v>
      </c>
      <c r="H19" s="3" t="n">
        <v>0.00226639728717721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540.75</v>
      </c>
      <c r="D20" s="2" t="n">
        <v>1219.5</v>
      </c>
      <c r="E20" s="2" t="n">
        <v>321.25</v>
      </c>
      <c r="F20" s="3" t="n">
        <v>4.1244550807</v>
      </c>
      <c r="G20" s="3" t="n">
        <v>0.930920345477307</v>
      </c>
      <c r="H20" s="3" t="n">
        <v>0.0383953914863088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4</v>
      </c>
      <c r="D21" s="2" t="n">
        <v>0.25</v>
      </c>
      <c r="E21" s="2" t="n">
        <v>13.75</v>
      </c>
      <c r="F21" s="3" t="n">
        <v>0.0374767945</v>
      </c>
      <c r="G21" s="3" t="n">
        <v>0.930602625222879</v>
      </c>
      <c r="H21" s="3" t="n">
        <v>0.000348760033466383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382.25</v>
      </c>
      <c r="D22" s="2" t="n">
        <v>123.8</v>
      </c>
      <c r="E22" s="2" t="n">
        <v>258.45</v>
      </c>
      <c r="F22" s="3" t="n">
        <v>1.0232503356</v>
      </c>
      <c r="G22" s="3" t="n">
        <v>0.930740145930019</v>
      </c>
      <c r="H22" s="3" t="n">
        <v>0.0095238016667928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88</v>
      </c>
      <c r="D23" s="2" t="n">
        <v>473</v>
      </c>
      <c r="E23" s="2" t="n">
        <v>-285</v>
      </c>
      <c r="F23" s="3" t="n">
        <v>0.5032598118</v>
      </c>
      <c r="G23" s="3" t="n">
        <v>0.923736839178143</v>
      </c>
      <c r="H23" s="3" t="n">
        <v>0.00464879627837519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8:C23)</f>
        <v>3257.75</v>
      </c>
      <c r="D25" s="6" t="n">
        <f aca="false">SUBTOTAL(9,D18:D23)</f>
        <v>2616.55</v>
      </c>
      <c r="E25" s="6" t="n">
        <f aca="false">SUBTOTAL(9,E18:E23)</f>
        <v>641.2</v>
      </c>
      <c r="F25" s="7" t="n">
        <f aca="false">SUBTOTAL(9,F18:F23)</f>
        <v>8.7207162348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450</v>
      </c>
      <c r="D26" s="2" t="n">
        <v>260</v>
      </c>
      <c r="E26" s="2" t="n">
        <v>190</v>
      </c>
      <c r="F26" s="3" t="n">
        <v>1.2046112518</v>
      </c>
      <c r="G26" s="3" t="n">
        <v>0.796756968309026</v>
      </c>
      <c r="H26" s="3" t="n">
        <v>0.00959782408975109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50</v>
      </c>
      <c r="D28" s="6" t="n">
        <f aca="false">SUBTOTAL(9,D26:D26)</f>
        <v>260</v>
      </c>
      <c r="E28" s="6" t="n">
        <f aca="false">SUBTOTAL(9,E26:E26)</f>
        <v>190</v>
      </c>
      <c r="F28" s="7" t="n">
        <f aca="false">SUBTOTAL(9,F26:F26)</f>
        <v>1.2046112518</v>
      </c>
    </row>
    <row r="29" customFormat="false" ht="12.8" hidden="false" customHeight="false" outlineLevel="0" collapsed="false">
      <c r="A29" s="1" t="s">
        <v>7</v>
      </c>
      <c r="B29" s="0" t="n">
        <v>32</v>
      </c>
      <c r="C29" s="2" t="n">
        <v>20</v>
      </c>
      <c r="D29" s="2" t="n">
        <v>6</v>
      </c>
      <c r="E29" s="2" t="n">
        <v>14</v>
      </c>
      <c r="F29" s="3" t="n">
        <v>0.0535382778</v>
      </c>
      <c r="G29" s="3" t="n">
        <v>-0.390207514479575</v>
      </c>
      <c r="H29" s="3" t="n">
        <v>-0.00020891038309855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0</v>
      </c>
      <c r="D31" s="6" t="n">
        <f aca="false">SUBTOTAL(9,D29:D29)</f>
        <v>6</v>
      </c>
      <c r="E31" s="6" t="n">
        <f aca="false">SUBTOTAL(9,E29:E29)</f>
        <v>14</v>
      </c>
      <c r="F31" s="7" t="n">
        <f aca="false">SUBTOTAL(9,F29:F29)</f>
        <v>0.0535382778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103.05</v>
      </c>
      <c r="D32" s="2" t="n">
        <v>3887.5</v>
      </c>
      <c r="E32" s="2" t="n">
        <v>215.55</v>
      </c>
      <c r="F32" s="3" t="n">
        <v>10.9835115488</v>
      </c>
      <c r="G32" s="3" t="n">
        <v>0.996752488111947</v>
      </c>
      <c r="H32" s="3" t="n">
        <v>0.10947842464472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103.05</v>
      </c>
      <c r="D34" s="6" t="n">
        <f aca="false">SUBTOTAL(9,D32:D32)</f>
        <v>3887.5</v>
      </c>
      <c r="E34" s="6" t="n">
        <f aca="false">SUBTOTAL(9,E32:E32)</f>
        <v>215.55</v>
      </c>
      <c r="F34" s="7" t="n">
        <f aca="false">SUBTOTAL(9,F32:F32)</f>
        <v>10.9835115488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2.75</v>
      </c>
      <c r="D35" s="2" t="n">
        <v>15</v>
      </c>
      <c r="E35" s="2" t="n">
        <v>-2.25</v>
      </c>
      <c r="F35" s="3" t="n">
        <v>0.0341306521</v>
      </c>
      <c r="G35" s="3" t="n">
        <v>0.75</v>
      </c>
      <c r="H35" s="3" t="n">
        <v>0.000255979890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05</v>
      </c>
      <c r="D36" s="2" t="n">
        <v>186</v>
      </c>
      <c r="E36" s="2" t="n">
        <v>-81</v>
      </c>
      <c r="F36" s="3" t="n">
        <v>0.2810759587</v>
      </c>
      <c r="G36" s="3" t="n">
        <v>0.721518987341772</v>
      </c>
      <c r="H36" s="3" t="n">
        <v>0.00202801641087342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58.25</v>
      </c>
      <c r="D37" s="2" t="n">
        <v>26</v>
      </c>
      <c r="E37" s="2" t="n">
        <v>132.25</v>
      </c>
      <c r="F37" s="3" t="n">
        <v>0.4236216235</v>
      </c>
      <c r="G37" s="3" t="n">
        <v>0.721518987341772</v>
      </c>
      <c r="H37" s="3" t="n">
        <v>0.00305651044803797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94.75</v>
      </c>
      <c r="D38" s="2" t="n">
        <v>23.5</v>
      </c>
      <c r="E38" s="2" t="n">
        <v>71.25</v>
      </c>
      <c r="F38" s="3" t="n">
        <v>0.2536375913</v>
      </c>
      <c r="G38" s="3" t="n">
        <v>0.722600184625501</v>
      </c>
      <c r="H38" s="3" t="n">
        <v>0.00183278570301347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65.5</v>
      </c>
      <c r="D39" s="2" t="n">
        <v>19.02</v>
      </c>
      <c r="E39" s="2" t="n">
        <v>46.48</v>
      </c>
      <c r="F39" s="3" t="n">
        <v>0.1753378599</v>
      </c>
      <c r="G39" s="3" t="n">
        <v>0.747687439143135</v>
      </c>
      <c r="H39" s="3" t="n">
        <v>0.00131097915453469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70.25</v>
      </c>
      <c r="D40" s="2" t="n">
        <v>23</v>
      </c>
      <c r="E40" s="2" t="n">
        <v>47.25</v>
      </c>
      <c r="F40" s="3" t="n">
        <v>0.1880532009</v>
      </c>
      <c r="G40" s="3" t="n">
        <v>0.716056095802932</v>
      </c>
      <c r="H40" s="3" t="n">
        <v>0.00134656640839698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13.25</v>
      </c>
      <c r="D41" s="2" t="n">
        <v>1.5</v>
      </c>
      <c r="E41" s="2" t="n">
        <v>11.75</v>
      </c>
      <c r="F41" s="3" t="n">
        <v>0.035469109</v>
      </c>
      <c r="G41" s="3" t="n">
        <v>0.719600874664165</v>
      </c>
      <c r="H41" s="3" t="n">
        <v>0.000255236018599586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1</v>
      </c>
      <c r="D42" s="2" t="n">
        <v>0</v>
      </c>
      <c r="E42" s="2" t="n">
        <v>1</v>
      </c>
      <c r="F42" s="3" t="n">
        <v>0.0026769138</v>
      </c>
      <c r="G42" s="3" t="n">
        <v>0.875227256586716</v>
      </c>
      <c r="H42" s="3" t="n">
        <v>2.34290792129312E-005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5.25</v>
      </c>
      <c r="D43" s="2" t="n">
        <v>1.5</v>
      </c>
      <c r="E43" s="2" t="n">
        <v>3.75</v>
      </c>
      <c r="F43" s="3" t="n">
        <v>0.0140537979</v>
      </c>
      <c r="G43" s="3" t="n">
        <v>0.745151882970506</v>
      </c>
      <c r="H43" s="3" t="n">
        <v>0.000104722139680719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54.75</v>
      </c>
      <c r="D44" s="2" t="n">
        <v>12.5</v>
      </c>
      <c r="E44" s="2" t="n">
        <v>42.25</v>
      </c>
      <c r="F44" s="3" t="n">
        <v>0.1465610356</v>
      </c>
      <c r="G44" s="3" t="n">
        <v>0.726576170479681</v>
      </c>
      <c r="H44" s="3" t="n">
        <v>0.00106487755987784</v>
      </c>
    </row>
    <row r="45" customFormat="false" ht="12.8" hidden="false" customHeight="false" outlineLevel="0" collapsed="false">
      <c r="A45" s="1" t="s">
        <v>9</v>
      </c>
      <c r="B45" s="0" t="n">
        <v>15</v>
      </c>
      <c r="C45" s="2" t="n">
        <v>1</v>
      </c>
      <c r="D45" s="2" t="n">
        <v>0</v>
      </c>
      <c r="E45" s="2" t="n">
        <v>1</v>
      </c>
      <c r="F45" s="3" t="n">
        <v>0.0026769138</v>
      </c>
      <c r="G45" s="3" t="n">
        <v>0.719329833946775</v>
      </c>
      <c r="H45" s="3" t="n">
        <v>1.92558395924383E-005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35:C45)</f>
        <v>581.75</v>
      </c>
      <c r="D47" s="6" t="n">
        <f aca="false">SUBTOTAL(9,D35:D45)</f>
        <v>308.02</v>
      </c>
      <c r="E47" s="6" t="n">
        <f aca="false">SUBTOTAL(9,E35:E45)</f>
        <v>273.73</v>
      </c>
      <c r="F47" s="7" t="n">
        <f aca="false">SUBTOTAL(9,F35:F45)</f>
        <v>1.5572946565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40</v>
      </c>
      <c r="D48" s="2" t="n">
        <v>0</v>
      </c>
      <c r="E48" s="2" t="n">
        <v>40</v>
      </c>
      <c r="F48" s="3" t="n">
        <v>0.1070765557</v>
      </c>
      <c r="G48" s="3" t="n">
        <v>0.796756968309026</v>
      </c>
      <c r="H48" s="3" t="n">
        <v>0.000853139918965045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40</v>
      </c>
      <c r="D50" s="6" t="n">
        <f aca="false">SUBTOTAL(9,D48:D48)</f>
        <v>0</v>
      </c>
      <c r="E50" s="6" t="n">
        <f aca="false">SUBTOTAL(9,E48:E48)</f>
        <v>40</v>
      </c>
      <c r="F50" s="7" t="n">
        <f aca="false">SUBTOTAL(9,F48:F48)</f>
        <v>0.1070765557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2212</v>
      </c>
      <c r="D51" s="2" t="n">
        <v>1469</v>
      </c>
      <c r="E51" s="2" t="n">
        <v>743</v>
      </c>
      <c r="F51" s="3" t="n">
        <v>5.9213335314</v>
      </c>
      <c r="G51" s="3" t="n">
        <v>0.5</v>
      </c>
      <c r="H51" s="3" t="n">
        <v>0.029606667657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11297.6</v>
      </c>
      <c r="D52" s="2" t="n">
        <v>8780.88</v>
      </c>
      <c r="E52" s="2" t="n">
        <v>2516.72</v>
      </c>
      <c r="F52" s="3" t="n">
        <v>30.2427023981</v>
      </c>
      <c r="G52" s="3" t="n">
        <v>0.531645569620253</v>
      </c>
      <c r="H52" s="3" t="n">
        <v>0.160783987432937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10139.15</v>
      </c>
      <c r="D53" s="2" t="n">
        <v>8493.38</v>
      </c>
      <c r="E53" s="2" t="n">
        <v>1645.77</v>
      </c>
      <c r="F53" s="3" t="n">
        <v>27.1416314987</v>
      </c>
      <c r="G53" s="3" t="n">
        <v>0.582521908471276</v>
      </c>
      <c r="H53" s="3" t="n">
        <v>0.158105949796468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2956.5</v>
      </c>
      <c r="D54" s="2" t="n">
        <v>2620.4</v>
      </c>
      <c r="E54" s="2" t="n">
        <v>336.1</v>
      </c>
      <c r="F54" s="3" t="n">
        <v>7.9142959248</v>
      </c>
      <c r="G54" s="3" t="n">
        <v>0.555491976378052</v>
      </c>
      <c r="H54" s="3" t="n">
        <v>0.0439632788490791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161.75</v>
      </c>
      <c r="D55" s="2" t="n">
        <v>38.69</v>
      </c>
      <c r="E55" s="2" t="n">
        <v>123.06</v>
      </c>
      <c r="F55" s="3" t="n">
        <v>0.4329908222</v>
      </c>
      <c r="G55" s="3" t="n">
        <v>0.497687439143134</v>
      </c>
      <c r="H55" s="3" t="n">
        <v>0.00215494093473198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26767</v>
      </c>
      <c r="D57" s="6" t="n">
        <f aca="false">SUBTOTAL(9,D51:D55)</f>
        <v>21402.35</v>
      </c>
      <c r="E57" s="6" t="n">
        <f aca="false">SUBTOTAL(9,E51:E55)</f>
        <v>5364.65</v>
      </c>
      <c r="F57" s="7" t="n">
        <f aca="false">SUBTOTAL(9,F51:F55)</f>
        <v>71.6529541752</v>
      </c>
    </row>
    <row r="58" customFormat="false" ht="12.8" hidden="false" customHeight="false" outlineLevel="0" collapsed="false">
      <c r="A58" s="1" t="s">
        <v>12</v>
      </c>
      <c r="B58" s="0" t="n">
        <v>40</v>
      </c>
      <c r="C58" s="2" t="n">
        <v>360</v>
      </c>
      <c r="D58" s="2" t="n">
        <v>220</v>
      </c>
      <c r="E58" s="2" t="n">
        <v>140</v>
      </c>
      <c r="F58" s="3" t="n">
        <v>0.9636890014</v>
      </c>
      <c r="G58" s="3" t="n">
        <v>0.796756968309026</v>
      </c>
      <c r="H58" s="3" t="n">
        <v>0.00767825927148217</v>
      </c>
    </row>
    <row r="59" customFormat="false" ht="12.8" hidden="false" customHeight="false" outlineLevel="0" collapsed="false">
      <c r="A59" s="4" t="s">
        <v>12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360</v>
      </c>
      <c r="D60" s="6" t="n">
        <f aca="false">SUBTOTAL(9,D58:D58)</f>
        <v>220</v>
      </c>
      <c r="E60" s="6" t="n">
        <f aca="false">SUBTOTAL(9,E58:E58)</f>
        <v>140</v>
      </c>
      <c r="F60" s="7" t="n">
        <f aca="false">SUBTOTAL(9,F58:F58)</f>
        <v>0.96368900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