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0479969781</v>
      </c>
      <c r="G1" s="3" t="n">
        <v>-0.396685296125276</v>
      </c>
      <c r="H1" s="3" t="n">
        <v>-0.0001903969547071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047996978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8.35</v>
      </c>
      <c r="D4" s="2" t="n">
        <v>8.96</v>
      </c>
      <c r="E4" s="2" t="n">
        <v>79.39</v>
      </c>
      <c r="F4" s="3" t="n">
        <v>0.2120266508</v>
      </c>
      <c r="G4" s="3" t="n">
        <v>0.655513473867904</v>
      </c>
      <c r="H4" s="3" t="n">
        <v>0.0013898632641848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8.35</v>
      </c>
      <c r="D6" s="6" t="n">
        <f aca="false">SUBTOTAL(9,D4:D4)</f>
        <v>8.96</v>
      </c>
      <c r="E6" s="6" t="n">
        <f aca="false">SUBTOTAL(9,E4:E4)</f>
        <v>79.39</v>
      </c>
      <c r="F6" s="7" t="n">
        <f aca="false">SUBTOTAL(9,F4:F4)</f>
        <v>0.212026650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85</v>
      </c>
      <c r="D7" s="2" t="n">
        <v>125</v>
      </c>
      <c r="E7" s="2" t="n">
        <v>-40</v>
      </c>
      <c r="F7" s="3" t="n">
        <v>0.2039871569</v>
      </c>
      <c r="G7" s="3" t="n">
        <v>0.765848075974658</v>
      </c>
      <c r="H7" s="3" t="n">
        <v>0.0015622317163540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8</v>
      </c>
      <c r="D8" s="2" t="n">
        <v>120</v>
      </c>
      <c r="E8" s="2" t="n">
        <v>-52</v>
      </c>
      <c r="F8" s="3" t="n">
        <v>0.1631897255</v>
      </c>
      <c r="G8" s="3" t="n">
        <v>0.773909634669129</v>
      </c>
      <c r="H8" s="3" t="n">
        <v>0.001262941008434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7</v>
      </c>
      <c r="D9" s="2" t="n">
        <v>0</v>
      </c>
      <c r="E9" s="2" t="n">
        <v>17</v>
      </c>
      <c r="F9" s="3" t="n">
        <v>0.0407974313</v>
      </c>
      <c r="G9" s="3" t="n">
        <v>0.434566066610457</v>
      </c>
      <c r="H9" s="3" t="n">
        <v>0.00017729179247851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70</v>
      </c>
      <c r="D11" s="6" t="n">
        <f aca="false">SUBTOTAL(9,D7:D9)</f>
        <v>245</v>
      </c>
      <c r="E11" s="6" t="n">
        <f aca="false">SUBTOTAL(9,E7:E9)</f>
        <v>-75</v>
      </c>
      <c r="F11" s="7" t="n">
        <f aca="false">SUBTOTAL(9,F7:F9)</f>
        <v>0.4079743137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119.75</v>
      </c>
      <c r="D12" s="2" t="n">
        <v>826</v>
      </c>
      <c r="E12" s="2" t="n">
        <v>293.75</v>
      </c>
      <c r="F12" s="3" t="n">
        <v>2.6872308119</v>
      </c>
      <c r="G12" s="3" t="n">
        <v>0.930379746835443</v>
      </c>
      <c r="H12" s="3" t="n">
        <v>0.025001451224639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5</v>
      </c>
      <c r="D13" s="2" t="n">
        <v>0</v>
      </c>
      <c r="E13" s="2" t="n">
        <v>35</v>
      </c>
      <c r="F13" s="3" t="n">
        <v>0.0839947116</v>
      </c>
      <c r="G13" s="3" t="n">
        <v>0.930379746835443</v>
      </c>
      <c r="H13" s="3" t="n">
        <v>0.0007814697851392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23.25</v>
      </c>
      <c r="D14" s="2" t="n">
        <v>738.5</v>
      </c>
      <c r="E14" s="2" t="n">
        <v>484.75</v>
      </c>
      <c r="F14" s="3" t="n">
        <v>2.9356151736</v>
      </c>
      <c r="G14" s="3" t="n">
        <v>0.930920345477307</v>
      </c>
      <c r="H14" s="3" t="n">
        <v>0.027328238915961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7.5</v>
      </c>
      <c r="D15" s="2" t="n">
        <v>3.5</v>
      </c>
      <c r="E15" s="2" t="n">
        <v>14</v>
      </c>
      <c r="F15" s="3" t="n">
        <v>0.0419973558</v>
      </c>
      <c r="G15" s="3" t="n">
        <v>0.930602625222879</v>
      </c>
      <c r="H15" s="3" t="n">
        <v>0.000390828495598993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37.25</v>
      </c>
      <c r="D16" s="2" t="n">
        <v>820</v>
      </c>
      <c r="E16" s="2" t="n">
        <v>-382.75</v>
      </c>
      <c r="F16" s="3" t="n">
        <v>1.0493339339</v>
      </c>
      <c r="G16" s="3" t="n">
        <v>0.930740145930019</v>
      </c>
      <c r="H16" s="3" t="n">
        <v>0.0097665721876740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71.2</v>
      </c>
      <c r="D17" s="2" t="n">
        <v>4</v>
      </c>
      <c r="E17" s="2" t="n">
        <v>67.2</v>
      </c>
      <c r="F17" s="3" t="n">
        <v>0.170869242</v>
      </c>
      <c r="G17" s="3" t="n">
        <v>0.923736839178143</v>
      </c>
      <c r="H17" s="3" t="n">
        <v>0.00157838213517845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8</v>
      </c>
      <c r="D18" s="2" t="n">
        <v>0</v>
      </c>
      <c r="E18" s="2" t="n">
        <v>8</v>
      </c>
      <c r="F18" s="3" t="n">
        <v>0.0191987912</v>
      </c>
      <c r="G18" s="3" t="n">
        <v>0.932986967901135</v>
      </c>
      <c r="H18" s="3" t="n">
        <v>0.00017912221989055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2:C18)</f>
        <v>2911.95</v>
      </c>
      <c r="D20" s="6" t="n">
        <f aca="false">SUBTOTAL(9,D12:D18)</f>
        <v>2392</v>
      </c>
      <c r="E20" s="6" t="n">
        <f aca="false">SUBTOTAL(9,E12:E18)</f>
        <v>519.95</v>
      </c>
      <c r="F20" s="7" t="n">
        <f aca="false">SUBTOTAL(9,F12:F18)</f>
        <v>6.98824002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725</v>
      </c>
      <c r="D21" s="2" t="n">
        <v>484</v>
      </c>
      <c r="E21" s="2" t="n">
        <v>241</v>
      </c>
      <c r="F21" s="3" t="n">
        <v>1.7398904564</v>
      </c>
      <c r="G21" s="3" t="n">
        <v>0.796756968309026</v>
      </c>
      <c r="H21" s="3" t="n">
        <v>0.0138626984523107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725</v>
      </c>
      <c r="D23" s="6" t="n">
        <f aca="false">SUBTOTAL(9,D21:D21)</f>
        <v>484</v>
      </c>
      <c r="E23" s="6" t="n">
        <f aca="false">SUBTOTAL(9,E21:E21)</f>
        <v>241</v>
      </c>
      <c r="F23" s="7" t="n">
        <f aca="false">SUBTOTAL(9,F21:F21)</f>
        <v>1.7398904564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5</v>
      </c>
      <c r="D24" s="2" t="n">
        <v>0</v>
      </c>
      <c r="E24" s="2" t="n">
        <v>5</v>
      </c>
      <c r="F24" s="3" t="n">
        <v>0.0119992445</v>
      </c>
      <c r="G24" s="3" t="n">
        <v>-0.390207514479575</v>
      </c>
      <c r="H24" s="3" t="n">
        <v>-4.68219537197771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</v>
      </c>
      <c r="D26" s="6" t="n">
        <f aca="false">SUBTOTAL(9,D24:D24)</f>
        <v>0</v>
      </c>
      <c r="E26" s="6" t="n">
        <f aca="false">SUBTOTAL(9,E24:E24)</f>
        <v>5</v>
      </c>
      <c r="F26" s="7" t="n">
        <f aca="false">SUBTOTAL(9,F24:F24)</f>
        <v>0.0119992445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100</v>
      </c>
      <c r="D27" s="2" t="n">
        <v>0</v>
      </c>
      <c r="E27" s="2" t="n">
        <v>100</v>
      </c>
      <c r="F27" s="3" t="n">
        <v>0.2399848905</v>
      </c>
      <c r="G27" s="3" t="n">
        <v>0.796756968309026</v>
      </c>
      <c r="H27" s="3" t="n">
        <v>0.00191209633794754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0</v>
      </c>
      <c r="D29" s="6" t="n">
        <f aca="false">SUBTOTAL(9,D27:D27)</f>
        <v>0</v>
      </c>
      <c r="E29" s="6" t="n">
        <f aca="false">SUBTOTAL(9,E27:E27)</f>
        <v>100</v>
      </c>
      <c r="F29" s="7" t="n">
        <f aca="false">SUBTOTAL(9,F27:F27)</f>
        <v>0.239984890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5712.35</v>
      </c>
      <c r="D30" s="2" t="n">
        <v>1312.5</v>
      </c>
      <c r="E30" s="2" t="n">
        <v>4399.85</v>
      </c>
      <c r="F30" s="3" t="n">
        <v>13.7087768954</v>
      </c>
      <c r="G30" s="3" t="n">
        <v>0.996752488111947</v>
      </c>
      <c r="H30" s="3" t="n">
        <v>0.136642574794615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712.35</v>
      </c>
      <c r="D32" s="6" t="n">
        <f aca="false">SUBTOTAL(9,D30:D30)</f>
        <v>1312.5</v>
      </c>
      <c r="E32" s="6" t="n">
        <f aca="false">SUBTOTAL(9,E30:E30)</f>
        <v>4399.85</v>
      </c>
      <c r="F32" s="7" t="n">
        <f aca="false">SUBTOTAL(9,F30:F30)</f>
        <v>13.7087768954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13</v>
      </c>
      <c r="D33" s="2" t="n">
        <v>3</v>
      </c>
      <c r="E33" s="2" t="n">
        <v>10</v>
      </c>
      <c r="F33" s="3" t="n">
        <v>0.0311980357</v>
      </c>
      <c r="G33" s="3" t="n">
        <v>0.75</v>
      </c>
      <c r="H33" s="3" t="n">
        <v>0.000233985267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36</v>
      </c>
      <c r="D34" s="2" t="n">
        <v>54</v>
      </c>
      <c r="E34" s="2" t="n">
        <v>-18</v>
      </c>
      <c r="F34" s="3" t="n">
        <v>0.0863945605</v>
      </c>
      <c r="G34" s="3" t="n">
        <v>0.721518987341772</v>
      </c>
      <c r="H34" s="3" t="n">
        <v>0.000623353158037975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268</v>
      </c>
      <c r="D35" s="2" t="n">
        <v>121</v>
      </c>
      <c r="E35" s="2" t="n">
        <v>147</v>
      </c>
      <c r="F35" s="3" t="n">
        <v>0.6431595066</v>
      </c>
      <c r="G35" s="3" t="n">
        <v>0.721518987341772</v>
      </c>
      <c r="H35" s="3" t="n">
        <v>0.00464051795901266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175</v>
      </c>
      <c r="D36" s="2" t="n">
        <v>198</v>
      </c>
      <c r="E36" s="2" t="n">
        <v>-23</v>
      </c>
      <c r="F36" s="3" t="n">
        <v>0.4199735584</v>
      </c>
      <c r="G36" s="3" t="n">
        <v>0.722600184625501</v>
      </c>
      <c r="H36" s="3" t="n">
        <v>0.00303472970837669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68</v>
      </c>
      <c r="D37" s="2" t="n">
        <v>21.39</v>
      </c>
      <c r="E37" s="2" t="n">
        <v>146.61</v>
      </c>
      <c r="F37" s="3" t="n">
        <v>0.4031746161</v>
      </c>
      <c r="G37" s="3" t="n">
        <v>0.747687439143135</v>
      </c>
      <c r="H37" s="3" t="n">
        <v>0.00301448596239326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121.25</v>
      </c>
      <c r="D38" s="2" t="n">
        <v>58</v>
      </c>
      <c r="E38" s="2" t="n">
        <v>63.25</v>
      </c>
      <c r="F38" s="3" t="n">
        <v>0.2909816797</v>
      </c>
      <c r="G38" s="3" t="n">
        <v>0.716056095802932</v>
      </c>
      <c r="H38" s="3" t="n">
        <v>0.00208359205516161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46</v>
      </c>
      <c r="D39" s="2" t="n">
        <v>3</v>
      </c>
      <c r="E39" s="2" t="n">
        <v>43</v>
      </c>
      <c r="F39" s="3" t="n">
        <v>0.1103930496</v>
      </c>
      <c r="G39" s="3" t="n">
        <v>0.719600874664165</v>
      </c>
      <c r="H39" s="3" t="n">
        <v>0.000794389350490046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57</v>
      </c>
      <c r="D40" s="2" t="n">
        <v>32.72</v>
      </c>
      <c r="E40" s="2" t="n">
        <v>24.28</v>
      </c>
      <c r="F40" s="3" t="n">
        <v>0.1367913876</v>
      </c>
      <c r="G40" s="3" t="n">
        <v>0.875227256586716</v>
      </c>
      <c r="H40" s="3" t="n">
        <v>0.00119723550893838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21.75</v>
      </c>
      <c r="D41" s="2" t="n">
        <v>11.25</v>
      </c>
      <c r="E41" s="2" t="n">
        <v>10.5</v>
      </c>
      <c r="F41" s="3" t="n">
        <v>0.0521967136</v>
      </c>
      <c r="G41" s="3" t="n">
        <v>0.745151882970506</v>
      </c>
      <c r="H41" s="3" t="n">
        <v>0.000388944794239122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23</v>
      </c>
      <c r="D42" s="2" t="n">
        <v>3.5</v>
      </c>
      <c r="E42" s="2" t="n">
        <v>19.5</v>
      </c>
      <c r="F42" s="3" t="n">
        <v>0.0551965248</v>
      </c>
      <c r="G42" s="3" t="n">
        <v>0.726576170479681</v>
      </c>
      <c r="H42" s="3" t="n">
        <v>0.000401044796129707</v>
      </c>
    </row>
    <row r="43" customFormat="false" ht="12.8" hidden="false" customHeight="false" outlineLevel="0" collapsed="false">
      <c r="A43" s="1" t="s">
        <v>9</v>
      </c>
      <c r="B43" s="0" t="n">
        <v>12</v>
      </c>
      <c r="C43" s="2" t="n">
        <v>5</v>
      </c>
      <c r="D43" s="2" t="n">
        <v>30</v>
      </c>
      <c r="E43" s="2" t="n">
        <v>-25</v>
      </c>
      <c r="F43" s="3" t="n">
        <v>0.0119992445</v>
      </c>
      <c r="G43" s="3" t="n">
        <v>0.724890727597811</v>
      </c>
      <c r="H43" s="3" t="n">
        <v>8.69814107622904E-005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3:C43)</f>
        <v>934</v>
      </c>
      <c r="D45" s="6" t="n">
        <f aca="false">SUBTOTAL(9,D33:D43)</f>
        <v>535.86</v>
      </c>
      <c r="E45" s="6" t="n">
        <f aca="false">SUBTOTAL(9,E33:E43)</f>
        <v>398.14</v>
      </c>
      <c r="F45" s="7" t="n">
        <f aca="false">SUBTOTAL(9,F33:F43)</f>
        <v>2.2414588771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30</v>
      </c>
      <c r="D46" s="2" t="n">
        <v>0</v>
      </c>
      <c r="E46" s="2" t="n">
        <v>30</v>
      </c>
      <c r="F46" s="3" t="n">
        <v>0.0719954671</v>
      </c>
      <c r="G46" s="3" t="n">
        <v>0.401898734177215</v>
      </c>
      <c r="H46" s="3" t="n">
        <v>0.000289348870939873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2149.5</v>
      </c>
      <c r="D47" s="2" t="n">
        <v>1603.33</v>
      </c>
      <c r="E47" s="2" t="n">
        <v>546.17</v>
      </c>
      <c r="F47" s="3" t="n">
        <v>5.1584752223</v>
      </c>
      <c r="G47" s="3" t="n">
        <v>0.471289435248295</v>
      </c>
      <c r="H47" s="3" t="n">
        <v>0.0243113487426009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529.5</v>
      </c>
      <c r="D48" s="2" t="n">
        <v>1366.67</v>
      </c>
      <c r="E48" s="2" t="n">
        <v>162.83</v>
      </c>
      <c r="F48" s="3" t="n">
        <v>3.6705689009</v>
      </c>
      <c r="G48" s="3" t="n">
        <v>0.352365122219552</v>
      </c>
      <c r="H48" s="3" t="n">
        <v>0.0129338045938091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6:C48)</f>
        <v>3709</v>
      </c>
      <c r="D50" s="6" t="n">
        <f aca="false">SUBTOTAL(9,D46:D48)</f>
        <v>2970</v>
      </c>
      <c r="E50" s="6" t="n">
        <f aca="false">SUBTOTAL(9,E46:E48)</f>
        <v>739</v>
      </c>
      <c r="F50" s="7" t="n">
        <f aca="false">SUBTOTAL(9,F46:F48)</f>
        <v>8.9010395903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3197.19</v>
      </c>
      <c r="D51" s="2" t="n">
        <v>2292.64</v>
      </c>
      <c r="E51" s="2" t="n">
        <v>904.55</v>
      </c>
      <c r="F51" s="3" t="n">
        <v>7.6727729222</v>
      </c>
      <c r="G51" s="3" t="n">
        <v>0.5</v>
      </c>
      <c r="H51" s="3" t="n">
        <v>0.038363864611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11702.5</v>
      </c>
      <c r="D52" s="2" t="n">
        <v>8829.48</v>
      </c>
      <c r="E52" s="2" t="n">
        <v>2873.02</v>
      </c>
      <c r="F52" s="3" t="n">
        <v>28.0842318167</v>
      </c>
      <c r="G52" s="3" t="n">
        <v>0.531645569620253</v>
      </c>
      <c r="H52" s="3" t="n">
        <v>0.149308574215367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9462.65</v>
      </c>
      <c r="D53" s="2" t="n">
        <v>6806.06</v>
      </c>
      <c r="E53" s="2" t="n">
        <v>2656.59</v>
      </c>
      <c r="F53" s="3" t="n">
        <v>22.7089302457</v>
      </c>
      <c r="G53" s="3" t="n">
        <v>0.582521908471276</v>
      </c>
      <c r="H53" s="3" t="n">
        <v>0.132284493860662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2835.3</v>
      </c>
      <c r="D54" s="2" t="n">
        <v>1530.3</v>
      </c>
      <c r="E54" s="2" t="n">
        <v>1305</v>
      </c>
      <c r="F54" s="3" t="n">
        <v>6.8042916018</v>
      </c>
      <c r="G54" s="3" t="n">
        <v>0.555491976378052</v>
      </c>
      <c r="H54" s="3" t="n">
        <v>0.0377972938973646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61</v>
      </c>
      <c r="D55" s="2" t="n">
        <v>27.83</v>
      </c>
      <c r="E55" s="2" t="n">
        <v>33.17</v>
      </c>
      <c r="F55" s="3" t="n">
        <v>0.1463907832</v>
      </c>
      <c r="G55" s="3" t="n">
        <v>0.497687439143134</v>
      </c>
      <c r="H55" s="3" t="n">
        <v>0.000728568540049658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27258.64</v>
      </c>
      <c r="D57" s="6" t="n">
        <f aca="false">SUBTOTAL(9,D51:D55)</f>
        <v>19486.31</v>
      </c>
      <c r="E57" s="6" t="n">
        <f aca="false">SUBTOTAL(9,E51:E55)</f>
        <v>7772.33</v>
      </c>
      <c r="F57" s="7" t="n">
        <f aca="false">SUBTOTAL(9,F51:F55)</f>
        <v>65.4166173696</v>
      </c>
    </row>
    <row r="58" customFormat="false" ht="12.8" hidden="false" customHeight="false" outlineLevel="0" collapsed="false">
      <c r="A58" s="1" t="s">
        <v>12</v>
      </c>
      <c r="B58" s="0" t="n">
        <v>40</v>
      </c>
      <c r="C58" s="2" t="n">
        <v>35</v>
      </c>
      <c r="D58" s="2" t="n">
        <v>40</v>
      </c>
      <c r="E58" s="2" t="n">
        <v>-5</v>
      </c>
      <c r="F58" s="3" t="n">
        <v>0.0839947116</v>
      </c>
      <c r="G58" s="3" t="n">
        <v>0.796756968309026</v>
      </c>
      <c r="H58" s="3" t="n">
        <v>0.00066923371768407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35</v>
      </c>
      <c r="D60" s="6" t="n">
        <f aca="false">SUBTOTAL(9,D58:D58)</f>
        <v>40</v>
      </c>
      <c r="E60" s="6" t="n">
        <f aca="false">SUBTOTAL(9,E58:E58)</f>
        <v>-5</v>
      </c>
      <c r="F60" s="7" t="n">
        <f aca="false">SUBTOTAL(9,F58:F58)</f>
        <v>0.08399471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