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t xml:space="preserve">20 SPOT</t>
  </si>
  <si>
    <t xml:space="preserve">Totals:</t>
  </si>
  <si>
    <t xml:space="preserve">4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5</v>
      </c>
      <c r="D1" s="2" t="n">
        <v>300</v>
      </c>
      <c r="E1" s="2" t="n">
        <v>185</v>
      </c>
      <c r="F1" s="3" t="n">
        <v>1.1050466454</v>
      </c>
      <c r="G1" s="3" t="n">
        <v>-0.396685296125276</v>
      </c>
      <c r="H1" s="3" t="n">
        <v>-0.0043835575576274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85</v>
      </c>
      <c r="D3" s="6" t="n">
        <f aca="false">SUBTOTAL(9,D1:D1)</f>
        <v>300</v>
      </c>
      <c r="E3" s="6" t="n">
        <f aca="false">SUBTOTAL(9,E1:E1)</f>
        <v>185</v>
      </c>
      <c r="F3" s="7" t="n">
        <f aca="false">SUBTOTAL(9,F1:F1)</f>
        <v>1.105046645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763.75</v>
      </c>
      <c r="D4" s="2" t="n">
        <v>1143</v>
      </c>
      <c r="E4" s="2" t="n">
        <v>1620.75</v>
      </c>
      <c r="F4" s="3" t="n">
        <v>6.2970570443</v>
      </c>
      <c r="G4" s="3" t="n">
        <v>0.777137419542483</v>
      </c>
      <c r="H4" s="3" t="n">
        <v>0.048936786621191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63.75</v>
      </c>
      <c r="D6" s="6" t="n">
        <f aca="false">SUBTOTAL(9,D4:D4)</f>
        <v>1143</v>
      </c>
      <c r="E6" s="6" t="n">
        <f aca="false">SUBTOTAL(9,E4:E4)</f>
        <v>1620.75</v>
      </c>
      <c r="F6" s="7" t="n">
        <f aca="false">SUBTOTAL(9,F4:F4)</f>
        <v>6.297057044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4</v>
      </c>
      <c r="D7" s="2" t="n">
        <v>0</v>
      </c>
      <c r="E7" s="2" t="n">
        <v>94</v>
      </c>
      <c r="F7" s="3" t="n">
        <v>0.214173989</v>
      </c>
      <c r="G7" s="3" t="n">
        <v>0.64902629016553</v>
      </c>
      <c r="H7" s="3" t="n">
        <v>0.0013900454953062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4</v>
      </c>
      <c r="D9" s="6" t="n">
        <f aca="false">SUBTOTAL(9,D7:D7)</f>
        <v>0</v>
      </c>
      <c r="E9" s="6" t="n">
        <f aca="false">SUBTOTAL(9,E7:E7)</f>
        <v>94</v>
      </c>
      <c r="F9" s="7" t="n">
        <f aca="false">SUBTOTAL(9,F7:F7)</f>
        <v>0.21417398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35.5</v>
      </c>
      <c r="D10" s="2" t="n">
        <v>50</v>
      </c>
      <c r="E10" s="2" t="n">
        <v>85.5</v>
      </c>
      <c r="F10" s="3" t="n">
        <v>0.3087295267</v>
      </c>
      <c r="G10" s="3" t="n">
        <v>0.765848075974658</v>
      </c>
      <c r="H10" s="3" t="n">
        <v>0.0023643991401976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08.4</v>
      </c>
      <c r="D11" s="2" t="n">
        <v>0</v>
      </c>
      <c r="E11" s="2" t="n">
        <v>108.4</v>
      </c>
      <c r="F11" s="3" t="n">
        <v>0.2469836213</v>
      </c>
      <c r="G11" s="3" t="n">
        <v>0.773909634669129</v>
      </c>
      <c r="H11" s="3" t="n">
        <v>0.0019114300412954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7.1</v>
      </c>
      <c r="D12" s="2" t="n">
        <v>0</v>
      </c>
      <c r="E12" s="2" t="n">
        <v>27.1</v>
      </c>
      <c r="F12" s="3" t="n">
        <v>0.0617459053</v>
      </c>
      <c r="G12" s="3" t="n">
        <v>0.434566066610457</v>
      </c>
      <c r="H12" s="3" t="n">
        <v>0.000268326751955227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71</v>
      </c>
      <c r="D14" s="6" t="n">
        <f aca="false">SUBTOTAL(9,D10:D12)</f>
        <v>50</v>
      </c>
      <c r="E14" s="6" t="n">
        <f aca="false">SUBTOTAL(9,E10:E12)</f>
        <v>221</v>
      </c>
      <c r="F14" s="7" t="n">
        <f aca="false">SUBTOTAL(9,F10:F12)</f>
        <v>0.6174590533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4</v>
      </c>
      <c r="D15" s="2" t="n">
        <v>13.75</v>
      </c>
      <c r="E15" s="2" t="n">
        <v>0.25</v>
      </c>
      <c r="F15" s="3" t="n">
        <v>0.0318982536</v>
      </c>
      <c r="G15" s="3" t="n">
        <v>0.9375</v>
      </c>
      <c r="H15" s="3" t="n">
        <v>0.00029904612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361.75</v>
      </c>
      <c r="D16" s="2" t="n">
        <v>1040</v>
      </c>
      <c r="E16" s="2" t="n">
        <v>321.75</v>
      </c>
      <c r="F16" s="3" t="n">
        <v>3.1026747824</v>
      </c>
      <c r="G16" s="3" t="n">
        <v>0.930379746835443</v>
      </c>
      <c r="H16" s="3" t="n">
        <v>0.028866657785620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5</v>
      </c>
      <c r="D17" s="2" t="n">
        <v>13</v>
      </c>
      <c r="E17" s="2" t="n">
        <v>32</v>
      </c>
      <c r="F17" s="3" t="n">
        <v>0.1025301011</v>
      </c>
      <c r="G17" s="3" t="n">
        <v>0.930379746835443</v>
      </c>
      <c r="H17" s="3" t="n">
        <v>0.00095391929504430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535.8</v>
      </c>
      <c r="D18" s="2" t="n">
        <v>724.1</v>
      </c>
      <c r="E18" s="2" t="n">
        <v>811.7</v>
      </c>
      <c r="F18" s="3" t="n">
        <v>3.4992384291</v>
      </c>
      <c r="G18" s="3" t="n">
        <v>0.930920345477307</v>
      </c>
      <c r="H18" s="3" t="n">
        <v>0.032575122473252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1.25</v>
      </c>
      <c r="D19" s="2" t="n">
        <v>2.5</v>
      </c>
      <c r="E19" s="2" t="n">
        <v>8.75</v>
      </c>
      <c r="F19" s="3" t="n">
        <v>0.0256325252</v>
      </c>
      <c r="G19" s="3" t="n">
        <v>0.930602625222879</v>
      </c>
      <c r="H19" s="3" t="n">
        <v>0.00023853695242211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77.7</v>
      </c>
      <c r="D20" s="2" t="n">
        <v>103</v>
      </c>
      <c r="E20" s="2" t="n">
        <v>374.7</v>
      </c>
      <c r="F20" s="3" t="n">
        <v>1.0884139846</v>
      </c>
      <c r="G20" s="3" t="n">
        <v>0.930740145930019</v>
      </c>
      <c r="H20" s="3" t="n">
        <v>0.0101303059085888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</v>
      </c>
      <c r="D21" s="2" t="n">
        <v>0.25</v>
      </c>
      <c r="E21" s="2" t="n">
        <v>1.75</v>
      </c>
      <c r="F21" s="3" t="n">
        <v>0.0045568933</v>
      </c>
      <c r="G21" s="3" t="n">
        <v>0.927496566895301</v>
      </c>
      <c r="H21" s="3" t="n">
        <v>4.2265028914582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16.25</v>
      </c>
      <c r="D22" s="2" t="n">
        <v>12.2</v>
      </c>
      <c r="E22" s="2" t="n">
        <v>104.05</v>
      </c>
      <c r="F22" s="3" t="n">
        <v>0.2648694279</v>
      </c>
      <c r="G22" s="3" t="n">
        <v>0.923736839178143</v>
      </c>
      <c r="H22" s="3" t="n">
        <v>0.00244669648123269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3563.75</v>
      </c>
      <c r="D24" s="6" t="n">
        <f aca="false">SUBTOTAL(9,D15:D22)</f>
        <v>1908.8</v>
      </c>
      <c r="E24" s="6" t="n">
        <f aca="false">SUBTOTAL(9,E15:E22)</f>
        <v>1654.95</v>
      </c>
      <c r="F24" s="7" t="n">
        <f aca="false">SUBTOTAL(9,F15:F22)</f>
        <v>8.119814397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42</v>
      </c>
      <c r="D25" s="2" t="n">
        <v>104</v>
      </c>
      <c r="E25" s="2" t="n">
        <v>38</v>
      </c>
      <c r="F25" s="3" t="n">
        <v>0.3235394302</v>
      </c>
      <c r="G25" s="3" t="n">
        <v>0.796756968309026</v>
      </c>
      <c r="H25" s="3" t="n">
        <v>0.00257782295534582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42</v>
      </c>
      <c r="D27" s="6" t="n">
        <f aca="false">SUBTOTAL(9,D25:D25)</f>
        <v>104</v>
      </c>
      <c r="E27" s="6" t="n">
        <f aca="false">SUBTOTAL(9,E25:E25)</f>
        <v>38</v>
      </c>
      <c r="F27" s="7" t="n">
        <f aca="false">SUBTOTAL(9,F25:F25)</f>
        <v>0.3235394302</v>
      </c>
    </row>
    <row r="28" customFormat="false" ht="12.8" hidden="false" customHeight="false" outlineLevel="0" collapsed="false">
      <c r="A28" s="1" t="s">
        <v>7</v>
      </c>
      <c r="B28" s="0" t="n">
        <v>32</v>
      </c>
      <c r="C28" s="2" t="n">
        <v>5</v>
      </c>
      <c r="D28" s="2" t="n">
        <v>0</v>
      </c>
      <c r="E28" s="2" t="n">
        <v>5</v>
      </c>
      <c r="F28" s="3" t="n">
        <v>0.0113922334</v>
      </c>
      <c r="G28" s="3" t="n">
        <v>-0.390207514479575</v>
      </c>
      <c r="H28" s="3" t="n">
        <v>-4.4453350793852E-005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5</v>
      </c>
      <c r="D30" s="6" t="n">
        <f aca="false">SUBTOTAL(9,D28:D28)</f>
        <v>0</v>
      </c>
      <c r="E30" s="6" t="n">
        <f aca="false">SUBTOTAL(9,E28:E28)</f>
        <v>5</v>
      </c>
      <c r="F30" s="7" t="n">
        <f aca="false">SUBTOTAL(9,F28:F28)</f>
        <v>0.0113922334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250</v>
      </c>
      <c r="D31" s="2" t="n">
        <v>20</v>
      </c>
      <c r="E31" s="2" t="n">
        <v>230</v>
      </c>
      <c r="F31" s="3" t="n">
        <v>0.5696116729</v>
      </c>
      <c r="G31" s="3" t="n">
        <v>0.796756968309026</v>
      </c>
      <c r="H31" s="3" t="n">
        <v>0.00453842069613237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250</v>
      </c>
      <c r="D33" s="6" t="n">
        <f aca="false">SUBTOTAL(9,D31:D31)</f>
        <v>20</v>
      </c>
      <c r="E33" s="6" t="n">
        <f aca="false">SUBTOTAL(9,E31:E31)</f>
        <v>230</v>
      </c>
      <c r="F33" s="7" t="n">
        <f aca="false">SUBTOTAL(9,F31:F31)</f>
        <v>0.5696116729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5</v>
      </c>
      <c r="D34" s="2" t="n">
        <v>0</v>
      </c>
      <c r="E34" s="2" t="n">
        <v>5</v>
      </c>
      <c r="F34" s="3" t="n">
        <v>0.0113922334</v>
      </c>
      <c r="G34" s="3" t="n">
        <v>0.449174243478041</v>
      </c>
      <c r="H34" s="3" t="n">
        <v>5.11709781897027E-005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</v>
      </c>
      <c r="D36" s="6" t="n">
        <f aca="false">SUBTOTAL(9,D34:D34)</f>
        <v>0</v>
      </c>
      <c r="E36" s="6" t="n">
        <f aca="false">SUBTOTAL(9,E34:E34)</f>
        <v>5</v>
      </c>
      <c r="F36" s="7" t="n">
        <f aca="false">SUBTOTAL(9,F34:F34)</f>
        <v>0.0113922334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6030.6</v>
      </c>
      <c r="D37" s="2" t="n">
        <v>3067.5</v>
      </c>
      <c r="E37" s="2" t="n">
        <v>2963.1</v>
      </c>
      <c r="F37" s="3" t="n">
        <v>13.7404006192</v>
      </c>
      <c r="G37" s="3" t="n">
        <v>0.996752488111947</v>
      </c>
      <c r="H37" s="3" t="n">
        <v>0.136957785048425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6030.6</v>
      </c>
      <c r="D39" s="6" t="n">
        <f aca="false">SUBTOTAL(9,D37:D37)</f>
        <v>3067.5</v>
      </c>
      <c r="E39" s="6" t="n">
        <f aca="false">SUBTOTAL(9,E37:E37)</f>
        <v>2963.1</v>
      </c>
      <c r="F39" s="7" t="n">
        <f aca="false">SUBTOTAL(9,F37:F37)</f>
        <v>13.7404006192</v>
      </c>
    </row>
    <row r="40" customFormat="false" ht="12.8" hidden="false" customHeight="false" outlineLevel="0" collapsed="false">
      <c r="A40" s="1" t="s">
        <v>11</v>
      </c>
      <c r="B40" s="0" t="n">
        <v>1</v>
      </c>
      <c r="C40" s="2" t="n">
        <v>67</v>
      </c>
      <c r="D40" s="2" t="n">
        <v>153</v>
      </c>
      <c r="E40" s="2" t="n">
        <v>-86</v>
      </c>
      <c r="F40" s="3" t="n">
        <v>0.1526559283</v>
      </c>
      <c r="G40" s="3" t="n">
        <v>0.75</v>
      </c>
      <c r="H40" s="3" t="n">
        <v>0.00114491946225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158.5</v>
      </c>
      <c r="D41" s="2" t="n">
        <v>141</v>
      </c>
      <c r="E41" s="2" t="n">
        <v>17.5</v>
      </c>
      <c r="F41" s="3" t="n">
        <v>0.3611338006</v>
      </c>
      <c r="G41" s="3" t="n">
        <v>0.721518987341772</v>
      </c>
      <c r="H41" s="3" t="n">
        <v>0.00260564894103797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340.6</v>
      </c>
      <c r="D42" s="2" t="n">
        <v>119.9</v>
      </c>
      <c r="E42" s="2" t="n">
        <v>220.7</v>
      </c>
      <c r="F42" s="3" t="n">
        <v>0.7760389432</v>
      </c>
      <c r="G42" s="3" t="n">
        <v>0.721518987341772</v>
      </c>
      <c r="H42" s="3" t="n">
        <v>0.00559926832435443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351</v>
      </c>
      <c r="D43" s="2" t="n">
        <v>148.75</v>
      </c>
      <c r="E43" s="2" t="n">
        <v>202.25</v>
      </c>
      <c r="F43" s="3" t="n">
        <v>0.7997347888</v>
      </c>
      <c r="G43" s="3" t="n">
        <v>0.722600184625501</v>
      </c>
      <c r="H43" s="3" t="n">
        <v>0.00577888506038316</v>
      </c>
    </row>
    <row r="44" customFormat="false" ht="12.8" hidden="false" customHeight="false" outlineLevel="0" collapsed="false">
      <c r="A44" s="1" t="s">
        <v>11</v>
      </c>
      <c r="B44" s="0" t="n">
        <v>5</v>
      </c>
      <c r="C44" s="2" t="n">
        <v>50.5</v>
      </c>
      <c r="D44" s="2" t="n">
        <v>17.36</v>
      </c>
      <c r="E44" s="2" t="n">
        <v>33.14</v>
      </c>
      <c r="F44" s="3" t="n">
        <v>0.1150615579</v>
      </c>
      <c r="G44" s="3" t="n">
        <v>0.747687439143135</v>
      </c>
      <c r="H44" s="3" t="n">
        <v>0.000860300815700706</v>
      </c>
    </row>
    <row r="45" customFormat="false" ht="12.8" hidden="false" customHeight="false" outlineLevel="0" collapsed="false">
      <c r="A45" s="1" t="s">
        <v>11</v>
      </c>
      <c r="B45" s="0" t="n">
        <v>6</v>
      </c>
      <c r="C45" s="2" t="n">
        <v>119.5</v>
      </c>
      <c r="D45" s="2" t="n">
        <v>202.15</v>
      </c>
      <c r="E45" s="2" t="n">
        <v>-82.65</v>
      </c>
      <c r="F45" s="3" t="n">
        <v>0.2722743796</v>
      </c>
      <c r="G45" s="3" t="n">
        <v>0.716056095802932</v>
      </c>
      <c r="H45" s="3" t="n">
        <v>0.00194963729243542</v>
      </c>
    </row>
    <row r="46" customFormat="false" ht="12.8" hidden="false" customHeight="false" outlineLevel="0" collapsed="false">
      <c r="A46" s="1" t="s">
        <v>11</v>
      </c>
      <c r="B46" s="0" t="n">
        <v>7</v>
      </c>
      <c r="C46" s="2" t="n">
        <v>20.75</v>
      </c>
      <c r="D46" s="2" t="n">
        <v>20</v>
      </c>
      <c r="E46" s="2" t="n">
        <v>0.75</v>
      </c>
      <c r="F46" s="3" t="n">
        <v>0.0472777688</v>
      </c>
      <c r="G46" s="3" t="n">
        <v>0.719600874664165</v>
      </c>
      <c r="H46" s="3" t="n">
        <v>0.000340211237806502</v>
      </c>
    </row>
    <row r="47" customFormat="false" ht="12.8" hidden="false" customHeight="false" outlineLevel="0" collapsed="false">
      <c r="A47" s="1" t="s">
        <v>11</v>
      </c>
      <c r="B47" s="0" t="n">
        <v>8</v>
      </c>
      <c r="C47" s="2" t="n">
        <v>117</v>
      </c>
      <c r="D47" s="2" t="n">
        <v>69.6</v>
      </c>
      <c r="E47" s="2" t="n">
        <v>47.4</v>
      </c>
      <c r="F47" s="3" t="n">
        <v>0.2665782629</v>
      </c>
      <c r="G47" s="3" t="n">
        <v>0.875227256586716</v>
      </c>
      <c r="H47" s="3" t="n">
        <v>0.00233316561703619</v>
      </c>
    </row>
    <row r="48" customFormat="false" ht="12.8" hidden="false" customHeight="false" outlineLevel="0" collapsed="false">
      <c r="A48" s="1" t="s">
        <v>11</v>
      </c>
      <c r="B48" s="0" t="n">
        <v>9</v>
      </c>
      <c r="C48" s="2" t="n">
        <v>21.5</v>
      </c>
      <c r="D48" s="2" t="n">
        <v>22.5</v>
      </c>
      <c r="E48" s="2" t="n">
        <v>-1</v>
      </c>
      <c r="F48" s="3" t="n">
        <v>0.0489866038</v>
      </c>
      <c r="G48" s="3" t="n">
        <v>0.745151882970506</v>
      </c>
      <c r="H48" s="3" t="n">
        <v>0.000365024600619001</v>
      </c>
    </row>
    <row r="49" customFormat="false" ht="12.8" hidden="false" customHeight="false" outlineLevel="0" collapsed="false">
      <c r="A49" s="1" t="s">
        <v>11</v>
      </c>
      <c r="B49" s="0" t="n">
        <v>10</v>
      </c>
      <c r="C49" s="2" t="n">
        <v>5.5</v>
      </c>
      <c r="D49" s="2" t="n">
        <v>10</v>
      </c>
      <c r="E49" s="2" t="n">
        <v>-4.5</v>
      </c>
      <c r="F49" s="3" t="n">
        <v>0.0125314568</v>
      </c>
      <c r="G49" s="3" t="n">
        <v>0.726576170479681</v>
      </c>
      <c r="H49" s="3" t="n">
        <v>9.10505789227556E-005</v>
      </c>
    </row>
    <row r="50" customFormat="false" ht="12.8" hidden="false" customHeight="false" outlineLevel="0" collapsed="false">
      <c r="A50" s="1" t="s">
        <v>11</v>
      </c>
      <c r="B50" s="0" t="n">
        <v>11</v>
      </c>
      <c r="C50" s="2" t="n">
        <v>4</v>
      </c>
      <c r="D50" s="2" t="n">
        <v>3.75</v>
      </c>
      <c r="E50" s="2" t="n">
        <v>0.25</v>
      </c>
      <c r="F50" s="3" t="n">
        <v>0.0091137867</v>
      </c>
      <c r="G50" s="3" t="n">
        <v>0.718787640141042</v>
      </c>
      <c r="H50" s="3" t="n">
        <v>6.55087723484181E-005</v>
      </c>
    </row>
    <row r="51" customFormat="false" ht="12.8" hidden="false" customHeight="false" outlineLevel="0" collapsed="false">
      <c r="A51" s="1" t="s">
        <v>11</v>
      </c>
      <c r="B51" s="0" t="n">
        <v>15</v>
      </c>
      <c r="C51" s="2" t="n">
        <v>35</v>
      </c>
      <c r="D51" s="2" t="n">
        <v>9</v>
      </c>
      <c r="E51" s="2" t="n">
        <v>26</v>
      </c>
      <c r="F51" s="3" t="n">
        <v>0.0797456342</v>
      </c>
      <c r="G51" s="3" t="n">
        <v>0.719329833946775</v>
      </c>
      <c r="H51" s="3" t="n">
        <v>0.000573634138070663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40:C51)</f>
        <v>1290.85</v>
      </c>
      <c r="D53" s="6" t="n">
        <f aca="false">SUBTOTAL(9,D40:D51)</f>
        <v>917.01</v>
      </c>
      <c r="E53" s="6" t="n">
        <f aca="false">SUBTOTAL(9,E40:E51)</f>
        <v>373.84</v>
      </c>
      <c r="F53" s="7" t="n">
        <f aca="false">SUBTOTAL(9,F40:F51)</f>
        <v>2.9411329116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240</v>
      </c>
      <c r="D54" s="2" t="n">
        <v>400</v>
      </c>
      <c r="E54" s="2" t="n">
        <v>-160</v>
      </c>
      <c r="F54" s="3" t="n">
        <v>0.546827206</v>
      </c>
      <c r="G54" s="3" t="n">
        <v>0.796756968309026</v>
      </c>
      <c r="H54" s="3" t="n">
        <v>0.00435688386841455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240</v>
      </c>
      <c r="D56" s="6" t="n">
        <f aca="false">SUBTOTAL(9,D54:D54)</f>
        <v>400</v>
      </c>
      <c r="E56" s="6" t="n">
        <f aca="false">SUBTOTAL(9,E54:E54)</f>
        <v>-160</v>
      </c>
      <c r="F56" s="7" t="n">
        <f aca="false">SUBTOTAL(9,F54:F54)</f>
        <v>0.546827206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3141</v>
      </c>
      <c r="D57" s="2" t="n">
        <v>2273.2</v>
      </c>
      <c r="E57" s="2" t="n">
        <v>867.8</v>
      </c>
      <c r="F57" s="3" t="n">
        <v>7.1566010587</v>
      </c>
      <c r="G57" s="3" t="n">
        <v>0.5</v>
      </c>
      <c r="H57" s="3" t="n">
        <v>0.0357830052935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11526.1</v>
      </c>
      <c r="D58" s="2" t="n">
        <v>7548.84</v>
      </c>
      <c r="E58" s="2" t="n">
        <v>3977.26</v>
      </c>
      <c r="F58" s="3" t="n">
        <v>26.2616044138</v>
      </c>
      <c r="G58" s="3" t="n">
        <v>0.531645569620253</v>
      </c>
      <c r="H58" s="3" t="n">
        <v>0.139618656377164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11294.25</v>
      </c>
      <c r="D59" s="2" t="n">
        <v>9295.6</v>
      </c>
      <c r="E59" s="2" t="n">
        <v>1998.65</v>
      </c>
      <c r="F59" s="3" t="n">
        <v>25.7333465483</v>
      </c>
      <c r="G59" s="3" t="n">
        <v>0.582521908471276</v>
      </c>
      <c r="H59" s="3" t="n">
        <v>0.149902381426684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2162.25</v>
      </c>
      <c r="D60" s="2" t="n">
        <v>760.72</v>
      </c>
      <c r="E60" s="2" t="n">
        <v>1401.53</v>
      </c>
      <c r="F60" s="3" t="n">
        <v>4.9265713592</v>
      </c>
      <c r="G60" s="3" t="n">
        <v>0.555491976378052</v>
      </c>
      <c r="H60" s="3" t="n">
        <v>0.0273667086108951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94</v>
      </c>
      <c r="D61" s="2" t="n">
        <v>33.66</v>
      </c>
      <c r="E61" s="2" t="n">
        <v>60.34</v>
      </c>
      <c r="F61" s="3" t="n">
        <v>0.214173989</v>
      </c>
      <c r="G61" s="3" t="n">
        <v>0.497687439143134</v>
      </c>
      <c r="H61" s="3" t="n">
        <v>0.0010659170411648</v>
      </c>
    </row>
    <row r="62" customFormat="false" ht="12.8" hidden="false" customHeight="false" outlineLevel="0" collapsed="false">
      <c r="A62" s="4" t="s">
        <v>13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28217.6</v>
      </c>
      <c r="D63" s="6" t="n">
        <f aca="false">SUBTOTAL(9,D57:D61)</f>
        <v>19912.02</v>
      </c>
      <c r="E63" s="6" t="n">
        <f aca="false">SUBTOTAL(9,E57:E61)</f>
        <v>8305.58</v>
      </c>
      <c r="F63" s="7" t="n">
        <f aca="false">SUBTOTAL(9,F57:F61)</f>
        <v>64.292297369</v>
      </c>
    </row>
    <row r="64" customFormat="false" ht="12.8" hidden="false" customHeight="false" outlineLevel="0" collapsed="false">
      <c r="A64" s="1" t="s">
        <v>14</v>
      </c>
      <c r="B64" s="0" t="n">
        <v>40</v>
      </c>
      <c r="C64" s="2" t="n">
        <v>531</v>
      </c>
      <c r="D64" s="2" t="n">
        <v>338</v>
      </c>
      <c r="E64" s="2" t="n">
        <v>193</v>
      </c>
      <c r="F64" s="3" t="n">
        <v>1.2098551933</v>
      </c>
      <c r="G64" s="3" t="n">
        <v>0.796756968309026</v>
      </c>
      <c r="H64" s="3" t="n">
        <v>0.00963960555906639</v>
      </c>
    </row>
    <row r="65" customFormat="false" ht="12.8" hidden="false" customHeight="false" outlineLevel="0" collapsed="false">
      <c r="A65" s="4" t="s">
        <v>14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531</v>
      </c>
      <c r="D66" s="6" t="n">
        <f aca="false">SUBTOTAL(9,D64:D64)</f>
        <v>338</v>
      </c>
      <c r="E66" s="6" t="n">
        <f aca="false">SUBTOTAL(9,E64:E64)</f>
        <v>193</v>
      </c>
      <c r="F66" s="7" t="n">
        <f aca="false">SUBTOTAL(9,F64:F64)</f>
        <v>1.20985519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