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3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EGABB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</v>
      </c>
      <c r="D1" s="2" t="n">
        <v>570</v>
      </c>
      <c r="E1" s="2" t="n">
        <v>-450</v>
      </c>
      <c r="F1" s="3" t="n">
        <v>0.2906681</v>
      </c>
      <c r="G1" s="3" t="n">
        <v>-0.396685296125276</v>
      </c>
      <c r="H1" s="3" t="n">
        <v>-0.0011530376132267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0</v>
      </c>
      <c r="D3" s="6" t="n">
        <f aca="false">SUBTOTAL(9,D1:D1)</f>
        <v>570</v>
      </c>
      <c r="E3" s="6" t="n">
        <f aca="false">SUBTOTAL(9,E1:E1)</f>
        <v>-450</v>
      </c>
      <c r="F3" s="7" t="n">
        <f aca="false">SUBTOTAL(9,F1:F1)</f>
        <v>0.290668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6.2</v>
      </c>
      <c r="D4" s="2" t="n">
        <v>0</v>
      </c>
      <c r="E4" s="2" t="n">
        <v>16.2</v>
      </c>
      <c r="F4" s="3" t="n">
        <v>0.039240193</v>
      </c>
      <c r="G4" s="3" t="n">
        <v>0.672151898734178</v>
      </c>
      <c r="H4" s="3" t="n">
        <v>0.00026375370231645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.8</v>
      </c>
      <c r="D5" s="2" t="n">
        <v>0</v>
      </c>
      <c r="E5" s="2" t="n">
        <v>10.8</v>
      </c>
      <c r="F5" s="3" t="n">
        <v>0.026160129</v>
      </c>
      <c r="G5" s="3" t="n">
        <v>0.64902629016553</v>
      </c>
      <c r="H5" s="3" t="n">
        <v>0.00016978611475121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78.3</v>
      </c>
      <c r="D6" s="2" t="n">
        <v>6</v>
      </c>
      <c r="E6" s="2" t="n">
        <v>72.3</v>
      </c>
      <c r="F6" s="3" t="n">
        <v>0.189660935</v>
      </c>
      <c r="G6" s="3" t="n">
        <v>0.655513473867904</v>
      </c>
      <c r="H6" s="3" t="n">
        <v>0.00124325298358885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</v>
      </c>
      <c r="D7" s="2" t="n">
        <v>0</v>
      </c>
      <c r="E7" s="2" t="n">
        <v>1</v>
      </c>
      <c r="F7" s="3" t="n">
        <v>0.002422234</v>
      </c>
      <c r="G7" s="3" t="n">
        <v>0.638508327115921</v>
      </c>
      <c r="H7" s="3" t="n">
        <v>1.54661657922331E-005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06.3</v>
      </c>
      <c r="D9" s="6" t="n">
        <f aca="false">SUBTOTAL(9,D4:D7)</f>
        <v>6</v>
      </c>
      <c r="E9" s="6" t="n">
        <f aca="false">SUBTOTAL(9,E4:E7)</f>
        <v>100.3</v>
      </c>
      <c r="F9" s="7" t="n">
        <f aca="false">SUBTOTAL(9,F4:F7)</f>
        <v>0.25748349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4.5</v>
      </c>
      <c r="D10" s="2" t="n">
        <v>0</v>
      </c>
      <c r="E10" s="2" t="n">
        <v>34.5</v>
      </c>
      <c r="F10" s="3" t="n">
        <v>0.083567078</v>
      </c>
      <c r="G10" s="3" t="n">
        <v>0.919017691169589</v>
      </c>
      <c r="H10" s="3" t="n">
        <v>0.00076799623081348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7.6</v>
      </c>
      <c r="D11" s="2" t="n">
        <v>60</v>
      </c>
      <c r="E11" s="2" t="n">
        <v>-32.4</v>
      </c>
      <c r="F11" s="3" t="n">
        <v>0.066853663</v>
      </c>
      <c r="G11" s="3" t="n">
        <v>0.90289457378065</v>
      </c>
      <c r="H11" s="3" t="n">
        <v>0.000603618095600602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6.9</v>
      </c>
      <c r="D12" s="2" t="n">
        <v>0</v>
      </c>
      <c r="E12" s="2" t="n">
        <v>6.9</v>
      </c>
      <c r="F12" s="3" t="n">
        <v>0.016713415</v>
      </c>
      <c r="G12" s="3" t="n">
        <v>0.478022673271503</v>
      </c>
      <c r="H12" s="3" t="n">
        <v>7.98939131779603E-005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69</v>
      </c>
      <c r="D14" s="6" t="n">
        <f aca="false">SUBTOTAL(9,D10:D12)</f>
        <v>60</v>
      </c>
      <c r="E14" s="6" t="n">
        <f aca="false">SUBTOTAL(9,E10:E12)</f>
        <v>9</v>
      </c>
      <c r="F14" s="7" t="n">
        <f aca="false">SUBTOTAL(9,F10:F12)</f>
        <v>0.167134156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938.25</v>
      </c>
      <c r="D15" s="2" t="n">
        <v>667</v>
      </c>
      <c r="E15" s="2" t="n">
        <v>271.25</v>
      </c>
      <c r="F15" s="3" t="n">
        <v>2.272661211</v>
      </c>
      <c r="G15" s="3" t="n">
        <v>0.930379746835443</v>
      </c>
      <c r="H15" s="3" t="n">
        <v>0.0211443796213291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8</v>
      </c>
      <c r="D16" s="2" t="n">
        <v>31</v>
      </c>
      <c r="E16" s="2" t="n">
        <v>-13</v>
      </c>
      <c r="F16" s="3" t="n">
        <v>0.043600215</v>
      </c>
      <c r="G16" s="3" t="n">
        <v>0.930379746835443</v>
      </c>
      <c r="H16" s="3" t="n">
        <v>0.000405647569936709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1182.25</v>
      </c>
      <c r="D17" s="2" t="n">
        <v>792</v>
      </c>
      <c r="E17" s="2" t="n">
        <v>390.25</v>
      </c>
      <c r="F17" s="3" t="n">
        <v>2.863686349</v>
      </c>
      <c r="G17" s="3" t="n">
        <v>0.930920345477307</v>
      </c>
      <c r="H17" s="3" t="n">
        <v>0.0266586388534973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56.25</v>
      </c>
      <c r="D18" s="2" t="n">
        <v>9</v>
      </c>
      <c r="E18" s="2" t="n">
        <v>47.25</v>
      </c>
      <c r="F18" s="3" t="n">
        <v>0.136250672</v>
      </c>
      <c r="G18" s="3" t="n">
        <v>0.930602625222879</v>
      </c>
      <c r="H18" s="3" t="n">
        <v>0.00126795233051581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326.25</v>
      </c>
      <c r="D19" s="2" t="n">
        <v>165</v>
      </c>
      <c r="E19" s="2" t="n">
        <v>161.25</v>
      </c>
      <c r="F19" s="3" t="n">
        <v>0.790253898</v>
      </c>
      <c r="G19" s="3" t="n">
        <v>0.930740145930019</v>
      </c>
      <c r="H19" s="3" t="n">
        <v>0.00735521028346287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24</v>
      </c>
      <c r="D20" s="2" t="n">
        <v>0.25</v>
      </c>
      <c r="E20" s="2" t="n">
        <v>23.75</v>
      </c>
      <c r="F20" s="3" t="n">
        <v>0.05813362</v>
      </c>
      <c r="G20" s="3" t="n">
        <v>0.927496566895301</v>
      </c>
      <c r="H20" s="3" t="n">
        <v>0.00053918732971196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61.75</v>
      </c>
      <c r="D21" s="2" t="n">
        <v>6.8</v>
      </c>
      <c r="E21" s="2" t="n">
        <v>54.95</v>
      </c>
      <c r="F21" s="3" t="n">
        <v>0.14957296</v>
      </c>
      <c r="G21" s="3" t="n">
        <v>0.923736839178143</v>
      </c>
      <c r="H21" s="3" t="n">
        <v>0.00138166053296919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2</v>
      </c>
      <c r="D22" s="2" t="n">
        <v>0</v>
      </c>
      <c r="E22" s="2" t="n">
        <v>2</v>
      </c>
      <c r="F22" s="3" t="n">
        <v>0.004844468</v>
      </c>
      <c r="G22" s="3" t="n">
        <v>0.932986967901135</v>
      </c>
      <c r="H22" s="3" t="n">
        <v>4.51982551041407E-005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5:C22)</f>
        <v>2608.75</v>
      </c>
      <c r="D24" s="6" t="n">
        <f aca="false">SUBTOTAL(9,D15:D22)</f>
        <v>1671.05</v>
      </c>
      <c r="E24" s="6" t="n">
        <f aca="false">SUBTOTAL(9,E15:E22)</f>
        <v>937.7</v>
      </c>
      <c r="F24" s="7" t="n">
        <f aca="false">SUBTOTAL(9,F15:F22)</f>
        <v>6.319003393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658</v>
      </c>
      <c r="D25" s="2" t="n">
        <v>600</v>
      </c>
      <c r="E25" s="2" t="n">
        <v>58</v>
      </c>
      <c r="F25" s="3" t="n">
        <v>1.593830085</v>
      </c>
      <c r="G25" s="3" t="n">
        <v>0.796756968309026</v>
      </c>
      <c r="H25" s="3" t="n">
        <v>0.0126989522652432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658</v>
      </c>
      <c r="D27" s="6" t="n">
        <f aca="false">SUBTOTAL(9,D25:D25)</f>
        <v>600</v>
      </c>
      <c r="E27" s="6" t="n">
        <f aca="false">SUBTOTAL(9,E25:E25)</f>
        <v>58</v>
      </c>
      <c r="F27" s="7" t="n">
        <f aca="false">SUBTOTAL(9,F25:F25)</f>
        <v>1.593830085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610</v>
      </c>
      <c r="D28" s="2" t="n">
        <v>800</v>
      </c>
      <c r="E28" s="2" t="n">
        <v>-190</v>
      </c>
      <c r="F28" s="3" t="n">
        <v>1.477562844</v>
      </c>
      <c r="G28" s="3" t="n">
        <v>0.796756968309026</v>
      </c>
      <c r="H28" s="3" t="n">
        <v>0.011772584920715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610</v>
      </c>
      <c r="D30" s="6" t="n">
        <f aca="false">SUBTOTAL(9,D28:D28)</f>
        <v>800</v>
      </c>
      <c r="E30" s="6" t="n">
        <f aca="false">SUBTOTAL(9,E28:E28)</f>
        <v>-190</v>
      </c>
      <c r="F30" s="7" t="n">
        <f aca="false">SUBTOTAL(9,F28:F28)</f>
        <v>1.477562844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47</v>
      </c>
      <c r="D31" s="2" t="n">
        <v>18</v>
      </c>
      <c r="E31" s="2" t="n">
        <v>29</v>
      </c>
      <c r="F31" s="3" t="n">
        <v>0.113845006</v>
      </c>
      <c r="G31" s="3" t="n">
        <v>0.721518987341772</v>
      </c>
      <c r="H31" s="3" t="n">
        <v>0.00082141333443038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18</v>
      </c>
      <c r="D32" s="2" t="n">
        <v>0</v>
      </c>
      <c r="E32" s="2" t="n">
        <v>18</v>
      </c>
      <c r="F32" s="3" t="n">
        <v>0.043600215</v>
      </c>
      <c r="G32" s="3" t="n">
        <v>0.721518987341772</v>
      </c>
      <c r="H32" s="3" t="n">
        <v>0.000314583829746836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148</v>
      </c>
      <c r="D33" s="2" t="n">
        <v>12</v>
      </c>
      <c r="E33" s="2" t="n">
        <v>136</v>
      </c>
      <c r="F33" s="3" t="n">
        <v>0.358490657</v>
      </c>
      <c r="G33" s="3" t="n">
        <v>0.723681381909229</v>
      </c>
      <c r="H33" s="3" t="n">
        <v>0.00259433014059308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27</v>
      </c>
      <c r="D34" s="2" t="n">
        <v>3</v>
      </c>
      <c r="E34" s="2" t="n">
        <v>24</v>
      </c>
      <c r="F34" s="3" t="n">
        <v>0.065400322</v>
      </c>
      <c r="G34" s="3" t="n">
        <v>0.722410500891514</v>
      </c>
      <c r="H34" s="3" t="n">
        <v>0.000472458793744863</v>
      </c>
    </row>
    <row r="35" customFormat="false" ht="12.8" hidden="false" customHeight="false" outlineLevel="0" collapsed="false">
      <c r="A35" s="1" t="s">
        <v>7</v>
      </c>
      <c r="B35" s="0" t="n">
        <v>6</v>
      </c>
      <c r="C35" s="2" t="n">
        <v>41.5</v>
      </c>
      <c r="D35" s="2" t="n">
        <v>4</v>
      </c>
      <c r="E35" s="2" t="n">
        <v>37.5</v>
      </c>
      <c r="F35" s="3" t="n">
        <v>0.100522718</v>
      </c>
      <c r="G35" s="3" t="n">
        <v>0.722960583720077</v>
      </c>
      <c r="H35" s="3" t="n">
        <v>0.000726739628824087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1:C35)</f>
        <v>281.5</v>
      </c>
      <c r="D37" s="6" t="n">
        <f aca="false">SUBTOTAL(9,D31:D35)</f>
        <v>37</v>
      </c>
      <c r="E37" s="6" t="n">
        <f aca="false">SUBTOTAL(9,E31:E35)</f>
        <v>244.5</v>
      </c>
      <c r="F37" s="7" t="n">
        <f aca="false">SUBTOTAL(9,F31:F35)</f>
        <v>0.681858918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4220.85</v>
      </c>
      <c r="D38" s="2" t="n">
        <v>1160</v>
      </c>
      <c r="E38" s="2" t="n">
        <v>3060.85</v>
      </c>
      <c r="F38" s="3" t="n">
        <v>10.223887104</v>
      </c>
      <c r="G38" s="3" t="n">
        <v>0.996752488111947</v>
      </c>
      <c r="H38" s="3" t="n">
        <v>0.101906849090877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4220.85</v>
      </c>
      <c r="D40" s="6" t="n">
        <f aca="false">SUBTOTAL(9,D38:D38)</f>
        <v>1160</v>
      </c>
      <c r="E40" s="6" t="n">
        <f aca="false">SUBTOTAL(9,E38:E38)</f>
        <v>3060.85</v>
      </c>
      <c r="F40" s="7" t="n">
        <f aca="false">SUBTOTAL(9,F38:F38)</f>
        <v>10.223887104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32.4</v>
      </c>
      <c r="D41" s="2" t="n">
        <v>22.2</v>
      </c>
      <c r="E41" s="2" t="n">
        <v>10.2</v>
      </c>
      <c r="F41" s="3" t="n">
        <v>0.078480387</v>
      </c>
      <c r="G41" s="3" t="n">
        <v>0.75</v>
      </c>
      <c r="H41" s="3" t="n">
        <v>0.0005886029025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203.85</v>
      </c>
      <c r="D42" s="2" t="n">
        <v>238.8</v>
      </c>
      <c r="E42" s="2" t="n">
        <v>-34.95</v>
      </c>
      <c r="F42" s="3" t="n">
        <v>0.493772435</v>
      </c>
      <c r="G42" s="3" t="n">
        <v>0.721518987341772</v>
      </c>
      <c r="H42" s="3" t="n">
        <v>0.00356266187278481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100.75</v>
      </c>
      <c r="D43" s="2" t="n">
        <v>62.8</v>
      </c>
      <c r="E43" s="2" t="n">
        <v>37.95</v>
      </c>
      <c r="F43" s="3" t="n">
        <v>0.244040092</v>
      </c>
      <c r="G43" s="3" t="n">
        <v>0.721518987341772</v>
      </c>
      <c r="H43" s="3" t="n">
        <v>0.00176079560050633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207</v>
      </c>
      <c r="D44" s="2" t="n">
        <v>313.6</v>
      </c>
      <c r="E44" s="2" t="n">
        <v>-106.6</v>
      </c>
      <c r="F44" s="3" t="n">
        <v>0.501402473</v>
      </c>
      <c r="G44" s="3" t="n">
        <v>0.722600184625501</v>
      </c>
      <c r="H44" s="3" t="n">
        <v>0.00362313519561483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74.1</v>
      </c>
      <c r="D45" s="2" t="n">
        <v>48.19</v>
      </c>
      <c r="E45" s="2" t="n">
        <v>25.91</v>
      </c>
      <c r="F45" s="3" t="n">
        <v>0.179487552</v>
      </c>
      <c r="G45" s="3" t="n">
        <v>0.747687439143135</v>
      </c>
      <c r="H45" s="3" t="n">
        <v>0.0013420058811295</v>
      </c>
    </row>
    <row r="46" customFormat="false" ht="12.8" hidden="false" customHeight="false" outlineLevel="0" collapsed="false">
      <c r="A46" s="1" t="s">
        <v>9</v>
      </c>
      <c r="B46" s="0" t="n">
        <v>6</v>
      </c>
      <c r="C46" s="2" t="n">
        <v>179.5</v>
      </c>
      <c r="D46" s="2" t="n">
        <v>196</v>
      </c>
      <c r="E46" s="2" t="n">
        <v>-16.5</v>
      </c>
      <c r="F46" s="3" t="n">
        <v>0.434791033</v>
      </c>
      <c r="G46" s="3" t="n">
        <v>0.716056095802932</v>
      </c>
      <c r="H46" s="3" t="n">
        <v>0.00311334769580104</v>
      </c>
    </row>
    <row r="47" customFormat="false" ht="12.8" hidden="false" customHeight="false" outlineLevel="0" collapsed="false">
      <c r="A47" s="1" t="s">
        <v>9</v>
      </c>
      <c r="B47" s="0" t="n">
        <v>7</v>
      </c>
      <c r="C47" s="2" t="n">
        <v>49.75</v>
      </c>
      <c r="D47" s="2" t="n">
        <v>3.4</v>
      </c>
      <c r="E47" s="2" t="n">
        <v>46.35</v>
      </c>
      <c r="F47" s="3" t="n">
        <v>0.12050615</v>
      </c>
      <c r="G47" s="3" t="n">
        <v>0.719600874664165</v>
      </c>
      <c r="H47" s="3" t="n">
        <v>0.000867163309424111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127.45</v>
      </c>
      <c r="D48" s="2" t="n">
        <v>432.82</v>
      </c>
      <c r="E48" s="2" t="n">
        <v>-305.37</v>
      </c>
      <c r="F48" s="3" t="n">
        <v>0.308713745</v>
      </c>
      <c r="G48" s="3" t="n">
        <v>0.875227256586716</v>
      </c>
      <c r="H48" s="3" t="n">
        <v>0.00270194684106961</v>
      </c>
    </row>
    <row r="49" customFormat="false" ht="12.8" hidden="false" customHeight="false" outlineLevel="0" collapsed="false">
      <c r="A49" s="1" t="s">
        <v>9</v>
      </c>
      <c r="B49" s="0" t="n">
        <v>9</v>
      </c>
      <c r="C49" s="2" t="n">
        <v>19.4</v>
      </c>
      <c r="D49" s="2" t="n">
        <v>0</v>
      </c>
      <c r="E49" s="2" t="n">
        <v>19.4</v>
      </c>
      <c r="F49" s="3" t="n">
        <v>0.046991342</v>
      </c>
      <c r="G49" s="3" t="n">
        <v>0.745151882970506</v>
      </c>
      <c r="H49" s="3" t="n">
        <v>0.00035015686974611</v>
      </c>
    </row>
    <row r="50" customFormat="false" ht="12.8" hidden="false" customHeight="false" outlineLevel="0" collapsed="false">
      <c r="A50" s="1" t="s">
        <v>9</v>
      </c>
      <c r="B50" s="0" t="n">
        <v>10</v>
      </c>
      <c r="C50" s="2" t="n">
        <v>20.85</v>
      </c>
      <c r="D50" s="2" t="n">
        <v>0</v>
      </c>
      <c r="E50" s="2" t="n">
        <v>20.85</v>
      </c>
      <c r="F50" s="3" t="n">
        <v>0.050503582</v>
      </c>
      <c r="G50" s="3" t="n">
        <v>0.726576170479681</v>
      </c>
      <c r="H50" s="3" t="n">
        <v>0.000366946992050665</v>
      </c>
    </row>
    <row r="51" customFormat="false" ht="12.8" hidden="false" customHeight="false" outlineLevel="0" collapsed="false">
      <c r="A51" s="1" t="s">
        <v>9</v>
      </c>
      <c r="B51" s="0" t="n">
        <v>11</v>
      </c>
      <c r="C51" s="2" t="n">
        <v>13.85</v>
      </c>
      <c r="D51" s="2" t="n">
        <v>0.05</v>
      </c>
      <c r="E51" s="2" t="n">
        <v>13.8</v>
      </c>
      <c r="F51" s="3" t="n">
        <v>0.033547943</v>
      </c>
      <c r="G51" s="3" t="n">
        <v>0.718787640141042</v>
      </c>
      <c r="H51" s="3" t="n">
        <v>0.000241138467805562</v>
      </c>
    </row>
    <row r="52" customFormat="false" ht="12.8" hidden="false" customHeight="false" outlineLevel="0" collapsed="false">
      <c r="A52" s="1" t="s">
        <v>9</v>
      </c>
      <c r="B52" s="0" t="n">
        <v>12</v>
      </c>
      <c r="C52" s="2" t="n">
        <v>3.15</v>
      </c>
      <c r="D52" s="2" t="n">
        <v>0</v>
      </c>
      <c r="E52" s="2" t="n">
        <v>3.15</v>
      </c>
      <c r="F52" s="3" t="n">
        <v>0.007630037</v>
      </c>
      <c r="G52" s="3" t="n">
        <v>0.724890727597811</v>
      </c>
      <c r="H52" s="3" t="n">
        <v>5.53094307252822E-005</v>
      </c>
    </row>
    <row r="53" customFormat="false" ht="12.8" hidden="false" customHeight="false" outlineLevel="0" collapsed="false">
      <c r="A53" s="1" t="s">
        <v>9</v>
      </c>
      <c r="B53" s="0" t="n">
        <v>13</v>
      </c>
      <c r="C53" s="2" t="n">
        <v>2.45</v>
      </c>
      <c r="D53" s="2" t="n">
        <v>0</v>
      </c>
      <c r="E53" s="2" t="n">
        <v>2.45</v>
      </c>
      <c r="F53" s="3" t="n">
        <v>0.005934473</v>
      </c>
      <c r="G53" s="3" t="n">
        <v>0.722721305204617</v>
      </c>
      <c r="H53" s="3" t="n">
        <v>4.28897007226156E-005</v>
      </c>
    </row>
    <row r="54" customFormat="false" ht="12.8" hidden="false" customHeight="false" outlineLevel="0" collapsed="false">
      <c r="A54" s="1" t="s">
        <v>9</v>
      </c>
      <c r="B54" s="0" t="n">
        <v>14</v>
      </c>
      <c r="C54" s="2" t="n">
        <v>3.75</v>
      </c>
      <c r="D54" s="2" t="n">
        <v>1.5</v>
      </c>
      <c r="E54" s="2" t="n">
        <v>2.25</v>
      </c>
      <c r="F54" s="3" t="n">
        <v>0.009083378</v>
      </c>
      <c r="G54" s="3" t="n">
        <v>0.7171503796007</v>
      </c>
      <c r="H54" s="3" t="n">
        <v>6.51414798075665E-005</v>
      </c>
    </row>
    <row r="55" customFormat="false" ht="12.8" hidden="false" customHeight="false" outlineLevel="0" collapsed="false">
      <c r="A55" s="1" t="s">
        <v>9</v>
      </c>
      <c r="B55" s="0" t="n">
        <v>15</v>
      </c>
      <c r="C55" s="2" t="n">
        <v>2.75</v>
      </c>
      <c r="D55" s="2" t="n">
        <v>2.9</v>
      </c>
      <c r="E55" s="2" t="n">
        <v>-0.15</v>
      </c>
      <c r="F55" s="3" t="n">
        <v>0.006661143</v>
      </c>
      <c r="G55" s="3" t="n">
        <v>0.719329833946775</v>
      </c>
      <c r="H55" s="3" t="n">
        <v>4.79155888808572E-005</v>
      </c>
    </row>
    <row r="56" customFormat="false" ht="12.8" hidden="false" customHeight="false" outlineLevel="0" collapsed="false">
      <c r="A56" s="4" t="s">
        <v>9</v>
      </c>
    </row>
    <row r="57" customFormat="false" ht="12.8" hidden="false" customHeight="false" outlineLevel="0" collapsed="false">
      <c r="A57" s="5" t="s">
        <v>1</v>
      </c>
      <c r="C57" s="6" t="n">
        <f aca="false">SUBTOTAL(9,C41:C55)</f>
        <v>1041</v>
      </c>
      <c r="D57" s="6" t="n">
        <f aca="false">SUBTOTAL(9,D41:D55)</f>
        <v>1322.26</v>
      </c>
      <c r="E57" s="6" t="n">
        <f aca="false">SUBTOTAL(9,E41:E55)</f>
        <v>-281.26</v>
      </c>
      <c r="F57" s="7" t="n">
        <f aca="false">SUBTOTAL(9,F41:F55)</f>
        <v>2.521545765</v>
      </c>
    </row>
    <row r="58" customFormat="false" ht="12.8" hidden="false" customHeight="false" outlineLevel="0" collapsed="false">
      <c r="A58" s="1" t="s">
        <v>10</v>
      </c>
      <c r="B58" s="0" t="n">
        <v>40</v>
      </c>
      <c r="C58" s="2" t="n">
        <v>260</v>
      </c>
      <c r="D58" s="2" t="n">
        <v>120</v>
      </c>
      <c r="E58" s="2" t="n">
        <v>140</v>
      </c>
      <c r="F58" s="3" t="n">
        <v>0.629780884</v>
      </c>
      <c r="G58" s="3" t="n">
        <v>0.796756968309026</v>
      </c>
      <c r="H58" s="3" t="n">
        <v>0.00501782307834818</v>
      </c>
    </row>
    <row r="59" customFormat="false" ht="12.8" hidden="false" customHeight="false" outlineLevel="0" collapsed="false">
      <c r="A59" s="4" t="s">
        <v>10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260</v>
      </c>
      <c r="D60" s="6" t="n">
        <f aca="false">SUBTOTAL(9,D58:D58)</f>
        <v>120</v>
      </c>
      <c r="E60" s="6" t="n">
        <f aca="false">SUBTOTAL(9,E58:E58)</f>
        <v>140</v>
      </c>
      <c r="F60" s="7" t="n">
        <f aca="false">SUBTOTAL(9,F58:F58)</f>
        <v>0.629780884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7586.1</v>
      </c>
      <c r="D61" s="2" t="n">
        <v>5547.4</v>
      </c>
      <c r="E61" s="2" t="n">
        <v>2038.7</v>
      </c>
      <c r="F61" s="3" t="n">
        <v>18.375310651</v>
      </c>
      <c r="G61" s="3" t="n">
        <v>0.5</v>
      </c>
      <c r="H61" s="3" t="n">
        <v>0.091876553255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11185.2</v>
      </c>
      <c r="D62" s="2" t="n">
        <v>8002.92</v>
      </c>
      <c r="E62" s="2" t="n">
        <v>3182.28</v>
      </c>
      <c r="F62" s="3" t="n">
        <v>27.093173659</v>
      </c>
      <c r="G62" s="3" t="n">
        <v>0.531645569620253</v>
      </c>
      <c r="H62" s="3" t="n">
        <v>0.144039657427595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9045</v>
      </c>
      <c r="D63" s="2" t="n">
        <v>6686.2</v>
      </c>
      <c r="E63" s="2" t="n">
        <v>2358.8</v>
      </c>
      <c r="F63" s="3" t="n">
        <v>21.909108084</v>
      </c>
      <c r="G63" s="3" t="n">
        <v>0.582521908471276</v>
      </c>
      <c r="H63" s="3" t="n">
        <v>0.127625354539951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2547.5</v>
      </c>
      <c r="D64" s="2" t="n">
        <v>2014.8</v>
      </c>
      <c r="E64" s="2" t="n">
        <v>532.7</v>
      </c>
      <c r="F64" s="3" t="n">
        <v>6.170641552</v>
      </c>
      <c r="G64" s="3" t="n">
        <v>0.555491976378052</v>
      </c>
      <c r="H64" s="3" t="n">
        <v>0.0342774187124101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119</v>
      </c>
      <c r="D65" s="2" t="n">
        <v>29.17</v>
      </c>
      <c r="E65" s="2" t="n">
        <v>89.83</v>
      </c>
      <c r="F65" s="3" t="n">
        <v>0.288245866</v>
      </c>
      <c r="G65" s="3" t="n">
        <v>0.497687439143134</v>
      </c>
      <c r="H65" s="3" t="n">
        <v>0.00143456346893135</v>
      </c>
    </row>
    <row r="66" customFormat="false" ht="12.8" hidden="false" customHeight="false" outlineLevel="0" collapsed="false">
      <c r="A66" s="4" t="s">
        <v>11</v>
      </c>
    </row>
    <row r="67" customFormat="false" ht="12.8" hidden="false" customHeight="false" outlineLevel="0" collapsed="false">
      <c r="A67" s="5" t="s">
        <v>1</v>
      </c>
      <c r="C67" s="6" t="n">
        <f aca="false">SUBTOTAL(9,C61:C65)</f>
        <v>30482.8</v>
      </c>
      <c r="D67" s="6" t="n">
        <f aca="false">SUBTOTAL(9,D61:D65)</f>
        <v>22280.49</v>
      </c>
      <c r="E67" s="6" t="n">
        <f aca="false">SUBTOTAL(9,E61:E65)</f>
        <v>8202.31</v>
      </c>
      <c r="F67" s="7" t="n">
        <f aca="false">SUBTOTAL(9,F61:F65)</f>
        <v>73.836479812</v>
      </c>
    </row>
    <row r="68" customFormat="false" ht="12.8" hidden="false" customHeight="false" outlineLevel="0" collapsed="false">
      <c r="A68" s="1" t="s">
        <v>12</v>
      </c>
      <c r="B68" s="0" t="n">
        <v>40</v>
      </c>
      <c r="C68" s="2" t="n">
        <v>826</v>
      </c>
      <c r="D68" s="2" t="n">
        <v>696</v>
      </c>
      <c r="E68" s="2" t="n">
        <v>130</v>
      </c>
      <c r="F68" s="3" t="n">
        <v>2.000765425</v>
      </c>
      <c r="G68" s="3" t="n">
        <v>0.796756968309026</v>
      </c>
      <c r="H68" s="3" t="n">
        <v>0.0159412379432052</v>
      </c>
    </row>
    <row r="69" customFormat="false" ht="12.8" hidden="false" customHeight="false" outlineLevel="0" collapsed="false">
      <c r="A69" s="4" t="s">
        <v>12</v>
      </c>
    </row>
    <row r="70" customFormat="false" ht="12.8" hidden="false" customHeight="false" outlineLevel="0" collapsed="false">
      <c r="A70" s="5" t="s">
        <v>1</v>
      </c>
      <c r="C70" s="6" t="n">
        <f aca="false">SUBTOTAL(9,C68:C68)</f>
        <v>826</v>
      </c>
      <c r="D70" s="6" t="n">
        <f aca="false">SUBTOTAL(9,D68:D68)</f>
        <v>696</v>
      </c>
      <c r="E70" s="6" t="n">
        <f aca="false">SUBTOTAL(9,E68:E68)</f>
        <v>130</v>
      </c>
      <c r="F70" s="7" t="n">
        <f aca="false">SUBTOTAL(9,F68:F68)</f>
        <v>2.0007654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