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2">
  <si>
    <t xml:space="preserve">20 SPOT</t>
  </si>
  <si>
    <t xml:space="preserve">Totals:</t>
  </si>
  <si>
    <t xml:space="preserve">BEST BET</t>
  </si>
  <si>
    <t xml:space="preserve">BINGO</t>
  </si>
  <si>
    <t xml:space="preserve">BONUS BA</t>
  </si>
  <si>
    <t xml:space="preserve">BOTTOM S</t>
  </si>
  <si>
    <t xml:space="preserve">LEFT S</t>
  </si>
  <si>
    <t xml:space="preserve">PENNY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5</v>
      </c>
      <c r="D1" s="2" t="n">
        <v>25</v>
      </c>
      <c r="E1" s="2" t="n">
        <v>30</v>
      </c>
      <c r="F1" s="3" t="n">
        <v>0.1021679101</v>
      </c>
      <c r="G1" s="3" t="n">
        <v>-0.396685296125276</v>
      </c>
      <c r="H1" s="3" t="n">
        <v>-0.000405285076725191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55</v>
      </c>
      <c r="D3" s="6" t="n">
        <f aca="false">SUBTOTAL(9,D1:D1)</f>
        <v>25</v>
      </c>
      <c r="E3" s="6" t="n">
        <f aca="false">SUBTOTAL(9,E1:E1)</f>
        <v>30</v>
      </c>
      <c r="F3" s="7" t="n">
        <f aca="false">SUBTOTAL(9,F1:F1)</f>
        <v>0.1021679101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931.35</v>
      </c>
      <c r="D4" s="2" t="n">
        <v>1040</v>
      </c>
      <c r="E4" s="2" t="n">
        <v>-108.65</v>
      </c>
      <c r="F4" s="3" t="n">
        <v>1.7300742389</v>
      </c>
      <c r="G4" s="3" t="n">
        <v>0.64902629016553</v>
      </c>
      <c r="H4" s="3" t="n">
        <v>0.0112286366498422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532.2</v>
      </c>
      <c r="D5" s="2" t="n">
        <v>351.92</v>
      </c>
      <c r="E5" s="2" t="n">
        <v>180.28</v>
      </c>
      <c r="F5" s="3" t="n">
        <v>0.9886138508</v>
      </c>
      <c r="G5" s="3" t="n">
        <v>0.655513473867904</v>
      </c>
      <c r="H5" s="3" t="n">
        <v>0.00648049699651833</v>
      </c>
    </row>
    <row r="6" customFormat="false" ht="12.8" hidden="false" customHeight="false" outlineLevel="0" collapsed="false">
      <c r="A6" s="1" t="s">
        <v>2</v>
      </c>
      <c r="B6" s="0" t="n">
        <v>6</v>
      </c>
      <c r="C6" s="2" t="n">
        <v>12.15</v>
      </c>
      <c r="D6" s="2" t="n">
        <v>0</v>
      </c>
      <c r="E6" s="2" t="n">
        <v>12.15</v>
      </c>
      <c r="F6" s="3" t="n">
        <v>0.0225698201</v>
      </c>
      <c r="G6" s="3" t="n">
        <v>0.638508327115921</v>
      </c>
      <c r="H6" s="3" t="n">
        <v>0.000144110180753583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1475.7</v>
      </c>
      <c r="D8" s="6" t="n">
        <f aca="false">SUBTOTAL(9,D4:D6)</f>
        <v>1391.92</v>
      </c>
      <c r="E8" s="6" t="n">
        <f aca="false">SUBTOTAL(9,E4:E6)</f>
        <v>83.78</v>
      </c>
      <c r="F8" s="7" t="n">
        <f aca="false">SUBTOTAL(9,F4:F6)</f>
        <v>2.7412579098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127</v>
      </c>
      <c r="D9" s="2" t="n">
        <v>60</v>
      </c>
      <c r="E9" s="2" t="n">
        <v>67</v>
      </c>
      <c r="F9" s="3" t="n">
        <v>0.2359149925</v>
      </c>
      <c r="G9" s="3" t="n">
        <v>0.765848075974658</v>
      </c>
      <c r="H9" s="3" t="n">
        <v>0.00180675043099701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101.6</v>
      </c>
      <c r="D10" s="2" t="n">
        <v>0</v>
      </c>
      <c r="E10" s="2" t="n">
        <v>101.6</v>
      </c>
      <c r="F10" s="3" t="n">
        <v>0.188731994</v>
      </c>
      <c r="G10" s="3" t="n">
        <v>0.773909634669129</v>
      </c>
      <c r="H10" s="3" t="n">
        <v>0.00146061508526916</v>
      </c>
    </row>
    <row r="11" customFormat="false" ht="12.8" hidden="false" customHeight="false" outlineLevel="0" collapsed="false">
      <c r="A11" s="1" t="s">
        <v>3</v>
      </c>
      <c r="B11" s="0" t="n">
        <v>8</v>
      </c>
      <c r="C11" s="2" t="n">
        <v>25.4</v>
      </c>
      <c r="D11" s="2" t="n">
        <v>0</v>
      </c>
      <c r="E11" s="2" t="n">
        <v>25.4</v>
      </c>
      <c r="F11" s="3" t="n">
        <v>0.0471829985</v>
      </c>
      <c r="G11" s="3" t="n">
        <v>0.434566066610457</v>
      </c>
      <c r="H11" s="3" t="n">
        <v>0.000205041300690321</v>
      </c>
    </row>
    <row r="12" customFormat="false" ht="12.8" hidden="false" customHeight="false" outlineLevel="0" collapsed="false">
      <c r="A12" s="4" t="s">
        <v>3</v>
      </c>
    </row>
    <row r="13" customFormat="false" ht="12.8" hidden="false" customHeight="false" outlineLevel="0" collapsed="false">
      <c r="A13" s="5" t="s">
        <v>1</v>
      </c>
      <c r="C13" s="6" t="n">
        <f aca="false">SUBTOTAL(9,C9:C11)</f>
        <v>254</v>
      </c>
      <c r="D13" s="6" t="n">
        <f aca="false">SUBTOTAL(9,D9:D11)</f>
        <v>60</v>
      </c>
      <c r="E13" s="6" t="n">
        <f aca="false">SUBTOTAL(9,E9:E11)</f>
        <v>194</v>
      </c>
      <c r="F13" s="7" t="n">
        <f aca="false">SUBTOTAL(9,F9:F11)</f>
        <v>0.471829985</v>
      </c>
    </row>
    <row r="14" customFormat="false" ht="12.8" hidden="false" customHeight="false" outlineLevel="0" collapsed="false">
      <c r="A14" s="1" t="s">
        <v>4</v>
      </c>
      <c r="B14" s="0" t="n">
        <v>2</v>
      </c>
      <c r="C14" s="2" t="n">
        <v>519.25</v>
      </c>
      <c r="D14" s="2" t="n">
        <v>412</v>
      </c>
      <c r="E14" s="2" t="n">
        <v>107.25</v>
      </c>
      <c r="F14" s="3" t="n">
        <v>0.9645579519</v>
      </c>
      <c r="G14" s="3" t="n">
        <v>0.930379746835443</v>
      </c>
      <c r="H14" s="3" t="n">
        <v>0.00897405183096836</v>
      </c>
    </row>
    <row r="15" customFormat="false" ht="12.8" hidden="false" customHeight="false" outlineLevel="0" collapsed="false">
      <c r="A15" s="1" t="s">
        <v>4</v>
      </c>
      <c r="B15" s="0" t="n">
        <v>3</v>
      </c>
      <c r="C15" s="2" t="n">
        <v>22.5</v>
      </c>
      <c r="D15" s="2" t="n">
        <v>0</v>
      </c>
      <c r="E15" s="2" t="n">
        <v>22.5</v>
      </c>
      <c r="F15" s="3" t="n">
        <v>0.0417959632</v>
      </c>
      <c r="G15" s="3" t="n">
        <v>0.930379746835443</v>
      </c>
      <c r="H15" s="3" t="n">
        <v>0.000388861176607595</v>
      </c>
    </row>
    <row r="16" customFormat="false" ht="12.8" hidden="false" customHeight="false" outlineLevel="0" collapsed="false">
      <c r="A16" s="1" t="s">
        <v>4</v>
      </c>
      <c r="B16" s="0" t="n">
        <v>4</v>
      </c>
      <c r="C16" s="2" t="n">
        <v>1321.25</v>
      </c>
      <c r="D16" s="2" t="n">
        <v>932.1</v>
      </c>
      <c r="E16" s="2" t="n">
        <v>389.15</v>
      </c>
      <c r="F16" s="3" t="n">
        <v>2.4543518421</v>
      </c>
      <c r="G16" s="3" t="n">
        <v>0.930920345477307</v>
      </c>
      <c r="H16" s="3" t="n">
        <v>0.022848060647706</v>
      </c>
    </row>
    <row r="17" customFormat="false" ht="12.8" hidden="false" customHeight="false" outlineLevel="0" collapsed="false">
      <c r="A17" s="1" t="s">
        <v>4</v>
      </c>
      <c r="B17" s="0" t="n">
        <v>5</v>
      </c>
      <c r="C17" s="2" t="n">
        <v>98.05</v>
      </c>
      <c r="D17" s="2" t="n">
        <v>19.25</v>
      </c>
      <c r="E17" s="2" t="n">
        <v>78.8</v>
      </c>
      <c r="F17" s="3" t="n">
        <v>0.1821375198</v>
      </c>
      <c r="G17" s="3" t="n">
        <v>0.930602625222879</v>
      </c>
      <c r="H17" s="3" t="n">
        <v>0.00169497654077464</v>
      </c>
    </row>
    <row r="18" customFormat="false" ht="12.8" hidden="false" customHeight="false" outlineLevel="0" collapsed="false">
      <c r="A18" s="1" t="s">
        <v>4</v>
      </c>
      <c r="B18" s="0" t="n">
        <v>6</v>
      </c>
      <c r="C18" s="2" t="n">
        <v>219.5</v>
      </c>
      <c r="D18" s="2" t="n">
        <v>130</v>
      </c>
      <c r="E18" s="2" t="n">
        <v>89.5</v>
      </c>
      <c r="F18" s="3" t="n">
        <v>0.4077428415</v>
      </c>
      <c r="G18" s="3" t="n">
        <v>0.930740145930019</v>
      </c>
      <c r="H18" s="3" t="n">
        <v>0.00379502631799631</v>
      </c>
    </row>
    <row r="19" customFormat="false" ht="12.8" hidden="false" customHeight="false" outlineLevel="0" collapsed="false">
      <c r="A19" s="1" t="s">
        <v>4</v>
      </c>
      <c r="B19" s="0" t="n">
        <v>7</v>
      </c>
      <c r="C19" s="2" t="n">
        <v>1.75</v>
      </c>
      <c r="D19" s="2" t="n">
        <v>0.05</v>
      </c>
      <c r="E19" s="2" t="n">
        <v>1.7</v>
      </c>
      <c r="F19" s="3" t="n">
        <v>0.0032507971</v>
      </c>
      <c r="G19" s="3" t="n">
        <v>0.927496566895301</v>
      </c>
      <c r="H19" s="3" t="n">
        <v>3.0151031499232E-005</v>
      </c>
    </row>
    <row r="20" customFormat="false" ht="12.8" hidden="false" customHeight="false" outlineLevel="0" collapsed="false">
      <c r="A20" s="1" t="s">
        <v>4</v>
      </c>
      <c r="B20" s="0" t="n">
        <v>8</v>
      </c>
      <c r="C20" s="2" t="n">
        <v>191.5</v>
      </c>
      <c r="D20" s="2" t="n">
        <v>82.3</v>
      </c>
      <c r="E20" s="2" t="n">
        <v>109.2</v>
      </c>
      <c r="F20" s="3" t="n">
        <v>0.3557300872</v>
      </c>
      <c r="G20" s="3" t="n">
        <v>0.923736839178143</v>
      </c>
      <c r="H20" s="3" t="n">
        <v>0.00328600986350693</v>
      </c>
    </row>
    <row r="21" customFormat="false" ht="12.8" hidden="false" customHeight="false" outlineLevel="0" collapsed="false">
      <c r="A21" s="1" t="s">
        <v>4</v>
      </c>
      <c r="B21" s="0" t="n">
        <v>9</v>
      </c>
      <c r="C21" s="2" t="n">
        <v>5.75</v>
      </c>
      <c r="D21" s="2" t="n">
        <v>0.4</v>
      </c>
      <c r="E21" s="2" t="n">
        <v>5.35</v>
      </c>
      <c r="F21" s="3" t="n">
        <v>0.0106811906</v>
      </c>
      <c r="G21" s="3" t="n">
        <v>0.932986967901135</v>
      </c>
      <c r="H21" s="3" t="n">
        <v>9.9654116314681E-005</v>
      </c>
    </row>
    <row r="22" customFormat="false" ht="12.8" hidden="false" customHeight="false" outlineLevel="0" collapsed="false">
      <c r="A22" s="4" t="s">
        <v>4</v>
      </c>
    </row>
    <row r="23" customFormat="false" ht="12.8" hidden="false" customHeight="false" outlineLevel="0" collapsed="false">
      <c r="A23" s="5" t="s">
        <v>1</v>
      </c>
      <c r="C23" s="6" t="n">
        <f aca="false">SUBTOTAL(9,C14:C21)</f>
        <v>2379.55</v>
      </c>
      <c r="D23" s="6" t="n">
        <f aca="false">SUBTOTAL(9,D14:D21)</f>
        <v>1576.1</v>
      </c>
      <c r="E23" s="6" t="n">
        <f aca="false">SUBTOTAL(9,E14:E21)</f>
        <v>803.45</v>
      </c>
      <c r="F23" s="7" t="n">
        <f aca="false">SUBTOTAL(9,F14:F21)</f>
        <v>4.4202481934</v>
      </c>
    </row>
    <row r="24" customFormat="false" ht="12.8" hidden="false" customHeight="false" outlineLevel="0" collapsed="false">
      <c r="A24" s="1" t="s">
        <v>5</v>
      </c>
      <c r="B24" s="0" t="n">
        <v>40</v>
      </c>
      <c r="C24" s="2" t="n">
        <v>1891</v>
      </c>
      <c r="D24" s="2" t="n">
        <v>1172</v>
      </c>
      <c r="E24" s="2" t="n">
        <v>719</v>
      </c>
      <c r="F24" s="3" t="n">
        <v>3.5127185116</v>
      </c>
      <c r="G24" s="3" t="n">
        <v>0.796756968309026</v>
      </c>
      <c r="H24" s="3" t="n">
        <v>0.0279878295182541</v>
      </c>
    </row>
    <row r="25" customFormat="false" ht="12.8" hidden="false" customHeight="false" outlineLevel="0" collapsed="false">
      <c r="A25" s="4" t="s">
        <v>5</v>
      </c>
    </row>
    <row r="26" customFormat="false" ht="12.8" hidden="false" customHeight="false" outlineLevel="0" collapsed="false">
      <c r="A26" s="5" t="s">
        <v>1</v>
      </c>
      <c r="C26" s="6" t="n">
        <f aca="false">SUBTOTAL(9,C24:C24)</f>
        <v>1891</v>
      </c>
      <c r="D26" s="6" t="n">
        <f aca="false">SUBTOTAL(9,D24:D24)</f>
        <v>1172</v>
      </c>
      <c r="E26" s="6" t="n">
        <f aca="false">SUBTOTAL(9,E24:E24)</f>
        <v>719</v>
      </c>
      <c r="F26" s="7" t="n">
        <f aca="false">SUBTOTAL(9,F24:F24)</f>
        <v>3.5127185116</v>
      </c>
    </row>
    <row r="27" customFormat="false" ht="12.8" hidden="false" customHeight="false" outlineLevel="0" collapsed="false">
      <c r="A27" s="1" t="s">
        <v>6</v>
      </c>
      <c r="B27" s="0" t="n">
        <v>40</v>
      </c>
      <c r="C27" s="2" t="n">
        <v>562</v>
      </c>
      <c r="D27" s="2" t="n">
        <v>300</v>
      </c>
      <c r="E27" s="2" t="n">
        <v>262</v>
      </c>
      <c r="F27" s="3" t="n">
        <v>1.0439702821</v>
      </c>
      <c r="G27" s="3" t="n">
        <v>0.796756968309026</v>
      </c>
      <c r="H27" s="3" t="n">
        <v>0.00831790596970715</v>
      </c>
    </row>
    <row r="28" customFormat="false" ht="12.8" hidden="false" customHeight="false" outlineLevel="0" collapsed="false">
      <c r="A28" s="4" t="s">
        <v>6</v>
      </c>
    </row>
    <row r="29" customFormat="false" ht="12.8" hidden="false" customHeight="false" outlineLevel="0" collapsed="false">
      <c r="A29" s="5" t="s">
        <v>1</v>
      </c>
      <c r="C29" s="6" t="n">
        <f aca="false">SUBTOTAL(9,C27:C27)</f>
        <v>562</v>
      </c>
      <c r="D29" s="6" t="n">
        <f aca="false">SUBTOTAL(9,D27:D27)</f>
        <v>300</v>
      </c>
      <c r="E29" s="6" t="n">
        <f aca="false">SUBTOTAL(9,E27:E27)</f>
        <v>262</v>
      </c>
      <c r="F29" s="7" t="n">
        <f aca="false">SUBTOTAL(9,F27:F27)</f>
        <v>1.0439702821</v>
      </c>
    </row>
    <row r="30" customFormat="false" ht="12.8" hidden="false" customHeight="false" outlineLevel="0" collapsed="false">
      <c r="A30" s="1" t="s">
        <v>7</v>
      </c>
      <c r="B30" s="0" t="n">
        <v>8</v>
      </c>
      <c r="C30" s="2" t="n">
        <v>5951.75</v>
      </c>
      <c r="D30" s="2" t="n">
        <v>5042.5</v>
      </c>
      <c r="E30" s="2" t="n">
        <v>909.25</v>
      </c>
      <c r="F30" s="3" t="n">
        <v>11.0559610795</v>
      </c>
      <c r="G30" s="3" t="n">
        <v>0.996752488111947</v>
      </c>
      <c r="H30" s="3" t="n">
        <v>0.110200567144605</v>
      </c>
    </row>
    <row r="31" customFormat="false" ht="12.8" hidden="false" customHeight="false" outlineLevel="0" collapsed="false">
      <c r="A31" s="4" t="s">
        <v>7</v>
      </c>
    </row>
    <row r="32" customFormat="false" ht="12.8" hidden="false" customHeight="false" outlineLevel="0" collapsed="false">
      <c r="A32" s="5" t="s">
        <v>1</v>
      </c>
      <c r="C32" s="6" t="n">
        <f aca="false">SUBTOTAL(9,C30:C30)</f>
        <v>5951.75</v>
      </c>
      <c r="D32" s="6" t="n">
        <f aca="false">SUBTOTAL(9,D30:D30)</f>
        <v>5042.5</v>
      </c>
      <c r="E32" s="6" t="n">
        <f aca="false">SUBTOTAL(9,E30:E30)</f>
        <v>909.25</v>
      </c>
      <c r="F32" s="7" t="n">
        <f aca="false">SUBTOTAL(9,F30:F30)</f>
        <v>11.0559610795</v>
      </c>
    </row>
    <row r="33" customFormat="false" ht="12.8" hidden="false" customHeight="false" outlineLevel="0" collapsed="false">
      <c r="A33" s="1" t="s">
        <v>8</v>
      </c>
      <c r="B33" s="0" t="n">
        <v>1</v>
      </c>
      <c r="C33" s="2" t="n">
        <v>186.5</v>
      </c>
      <c r="D33" s="2" t="n">
        <v>42</v>
      </c>
      <c r="E33" s="2" t="n">
        <v>144.5</v>
      </c>
      <c r="F33" s="3" t="n">
        <v>0.3464420954</v>
      </c>
      <c r="G33" s="3" t="n">
        <v>0.75</v>
      </c>
      <c r="H33" s="3" t="n">
        <v>0.0025983157155</v>
      </c>
    </row>
    <row r="34" customFormat="false" ht="12.8" hidden="false" customHeight="false" outlineLevel="0" collapsed="false">
      <c r="A34" s="1" t="s">
        <v>8</v>
      </c>
      <c r="B34" s="0" t="n">
        <v>2</v>
      </c>
      <c r="C34" s="2" t="n">
        <v>416.25</v>
      </c>
      <c r="D34" s="2" t="n">
        <v>393</v>
      </c>
      <c r="E34" s="2" t="n">
        <v>23.25</v>
      </c>
      <c r="F34" s="3" t="n">
        <v>0.7732253201</v>
      </c>
      <c r="G34" s="3" t="n">
        <v>0.721518987341772</v>
      </c>
      <c r="H34" s="3" t="n">
        <v>0.0055789674994557</v>
      </c>
    </row>
    <row r="35" customFormat="false" ht="12.8" hidden="false" customHeight="false" outlineLevel="0" collapsed="false">
      <c r="A35" s="1" t="s">
        <v>8</v>
      </c>
      <c r="B35" s="0" t="n">
        <v>3</v>
      </c>
      <c r="C35" s="2" t="n">
        <v>943.5</v>
      </c>
      <c r="D35" s="2" t="n">
        <v>670.75</v>
      </c>
      <c r="E35" s="2" t="n">
        <v>272.75</v>
      </c>
      <c r="F35" s="3" t="n">
        <v>1.752644059</v>
      </c>
      <c r="G35" s="3" t="n">
        <v>0.721518987341772</v>
      </c>
      <c r="H35" s="3" t="n">
        <v>0.0126456596662025</v>
      </c>
    </row>
    <row r="36" customFormat="false" ht="12.8" hidden="false" customHeight="false" outlineLevel="0" collapsed="false">
      <c r="A36" s="1" t="s">
        <v>8</v>
      </c>
      <c r="B36" s="0" t="n">
        <v>4</v>
      </c>
      <c r="C36" s="2" t="n">
        <v>232.5</v>
      </c>
      <c r="D36" s="2" t="n">
        <v>96.25</v>
      </c>
      <c r="E36" s="2" t="n">
        <v>136.25</v>
      </c>
      <c r="F36" s="3" t="n">
        <v>0.4318916202</v>
      </c>
      <c r="G36" s="3" t="n">
        <v>0.722600184625501</v>
      </c>
      <c r="H36" s="3" t="n">
        <v>0.00312084964494727</v>
      </c>
    </row>
    <row r="37" customFormat="false" ht="12.8" hidden="false" customHeight="false" outlineLevel="0" collapsed="false">
      <c r="A37" s="1" t="s">
        <v>8</v>
      </c>
      <c r="B37" s="0" t="n">
        <v>5</v>
      </c>
      <c r="C37" s="2" t="n">
        <v>156.5</v>
      </c>
      <c r="D37" s="2" t="n">
        <v>51.7</v>
      </c>
      <c r="E37" s="2" t="n">
        <v>104.8</v>
      </c>
      <c r="F37" s="3" t="n">
        <v>0.2907141444</v>
      </c>
      <c r="G37" s="3" t="n">
        <v>0.747687439143135</v>
      </c>
      <c r="H37" s="3" t="n">
        <v>0.00217363314149124</v>
      </c>
    </row>
    <row r="38" customFormat="false" ht="12.8" hidden="false" customHeight="false" outlineLevel="0" collapsed="false">
      <c r="A38" s="1" t="s">
        <v>8</v>
      </c>
      <c r="B38" s="0" t="n">
        <v>6</v>
      </c>
      <c r="C38" s="2" t="n">
        <v>159</v>
      </c>
      <c r="D38" s="2" t="n">
        <v>36.5</v>
      </c>
      <c r="E38" s="2" t="n">
        <v>122.5</v>
      </c>
      <c r="F38" s="3" t="n">
        <v>0.2953581403</v>
      </c>
      <c r="G38" s="3" t="n">
        <v>0.716056095802932</v>
      </c>
      <c r="H38" s="3" t="n">
        <v>0.00211492996806833</v>
      </c>
    </row>
    <row r="39" customFormat="false" ht="12.8" hidden="false" customHeight="false" outlineLevel="0" collapsed="false">
      <c r="A39" s="1" t="s">
        <v>8</v>
      </c>
      <c r="B39" s="0" t="n">
        <v>7</v>
      </c>
      <c r="C39" s="2" t="n">
        <v>44.8</v>
      </c>
      <c r="D39" s="2" t="n">
        <v>8.75</v>
      </c>
      <c r="E39" s="2" t="n">
        <v>36.05</v>
      </c>
      <c r="F39" s="3" t="n">
        <v>0.0832204068</v>
      </c>
      <c r="G39" s="3" t="n">
        <v>0.719600874664165</v>
      </c>
      <c r="H39" s="3" t="n">
        <v>0.000598854775231876</v>
      </c>
    </row>
    <row r="40" customFormat="false" ht="12.8" hidden="false" customHeight="false" outlineLevel="0" collapsed="false">
      <c r="A40" s="1" t="s">
        <v>8</v>
      </c>
      <c r="B40" s="0" t="n">
        <v>8</v>
      </c>
      <c r="C40" s="2" t="n">
        <v>402.1</v>
      </c>
      <c r="D40" s="2" t="n">
        <v>480.41</v>
      </c>
      <c r="E40" s="2" t="n">
        <v>-78.31</v>
      </c>
      <c r="F40" s="3" t="n">
        <v>0.7469403032</v>
      </c>
      <c r="G40" s="3" t="n">
        <v>0.875227256586716</v>
      </c>
      <c r="H40" s="3" t="n">
        <v>0.00653742512403786</v>
      </c>
    </row>
    <row r="41" customFormat="false" ht="12.8" hidden="false" customHeight="false" outlineLevel="0" collapsed="false">
      <c r="A41" s="1" t="s">
        <v>8</v>
      </c>
      <c r="B41" s="0" t="n">
        <v>9</v>
      </c>
      <c r="C41" s="2" t="n">
        <v>13.3</v>
      </c>
      <c r="D41" s="2" t="n">
        <v>2.1</v>
      </c>
      <c r="E41" s="2" t="n">
        <v>11.2</v>
      </c>
      <c r="F41" s="3" t="n">
        <v>0.0247060582</v>
      </c>
      <c r="G41" s="3" t="n">
        <v>0.745151882970506</v>
      </c>
      <c r="H41" s="3" t="n">
        <v>0.000184097657885089</v>
      </c>
    </row>
    <row r="42" customFormat="false" ht="12.8" hidden="false" customHeight="false" outlineLevel="0" collapsed="false">
      <c r="A42" s="1" t="s">
        <v>8</v>
      </c>
      <c r="B42" s="0" t="n">
        <v>10</v>
      </c>
      <c r="C42" s="2" t="n">
        <v>49</v>
      </c>
      <c r="D42" s="2" t="n">
        <v>33</v>
      </c>
      <c r="E42" s="2" t="n">
        <v>16</v>
      </c>
      <c r="F42" s="3" t="n">
        <v>0.0910223199</v>
      </c>
      <c r="G42" s="3" t="n">
        <v>0.726576170479681</v>
      </c>
      <c r="H42" s="3" t="n">
        <v>0.000661346486211184</v>
      </c>
    </row>
    <row r="43" customFormat="false" ht="12.8" hidden="false" customHeight="false" outlineLevel="0" collapsed="false">
      <c r="A43" s="1" t="s">
        <v>8</v>
      </c>
      <c r="B43" s="0" t="n">
        <v>12</v>
      </c>
      <c r="C43" s="2" t="n">
        <v>2</v>
      </c>
      <c r="D43" s="2" t="n">
        <v>0</v>
      </c>
      <c r="E43" s="2" t="n">
        <v>2</v>
      </c>
      <c r="F43" s="3" t="n">
        <v>0.0037151967</v>
      </c>
      <c r="G43" s="3" t="n">
        <v>0.724890727597811</v>
      </c>
      <c r="H43" s="3" t="n">
        <v>2.69311163903199E-005</v>
      </c>
    </row>
    <row r="44" customFormat="false" ht="12.8" hidden="false" customHeight="false" outlineLevel="0" collapsed="false">
      <c r="A44" s="1" t="s">
        <v>8</v>
      </c>
      <c r="B44" s="0" t="n">
        <v>15</v>
      </c>
      <c r="C44" s="2" t="n">
        <v>28.75</v>
      </c>
      <c r="D44" s="2" t="n">
        <v>11.5</v>
      </c>
      <c r="E44" s="2" t="n">
        <v>17.25</v>
      </c>
      <c r="F44" s="3" t="n">
        <v>0.053405953</v>
      </c>
      <c r="G44" s="3" t="n">
        <v>0.719329833946775</v>
      </c>
      <c r="H44" s="3" t="n">
        <v>0.000384164953032593</v>
      </c>
    </row>
    <row r="45" customFormat="false" ht="12.8" hidden="false" customHeight="false" outlineLevel="0" collapsed="false">
      <c r="A45" s="4" t="s">
        <v>8</v>
      </c>
    </row>
    <row r="46" customFormat="false" ht="12.8" hidden="false" customHeight="false" outlineLevel="0" collapsed="false">
      <c r="A46" s="5" t="s">
        <v>1</v>
      </c>
      <c r="C46" s="6" t="n">
        <f aca="false">SUBTOTAL(9,C33:C44)</f>
        <v>2634.2</v>
      </c>
      <c r="D46" s="6" t="n">
        <f aca="false">SUBTOTAL(9,D33:D44)</f>
        <v>1825.96</v>
      </c>
      <c r="E46" s="6" t="n">
        <f aca="false">SUBTOTAL(9,E33:E44)</f>
        <v>808.24</v>
      </c>
      <c r="F46" s="7" t="n">
        <f aca="false">SUBTOTAL(9,F33:F44)</f>
        <v>4.8932856172</v>
      </c>
    </row>
    <row r="47" customFormat="false" ht="12.8" hidden="false" customHeight="false" outlineLevel="0" collapsed="false">
      <c r="A47" s="1" t="s">
        <v>9</v>
      </c>
      <c r="B47" s="0" t="n">
        <v>40</v>
      </c>
      <c r="C47" s="2" t="n">
        <v>390</v>
      </c>
      <c r="D47" s="2" t="n">
        <v>650</v>
      </c>
      <c r="E47" s="2" t="n">
        <v>-260</v>
      </c>
      <c r="F47" s="3" t="n">
        <v>0.724463363</v>
      </c>
      <c r="G47" s="3" t="n">
        <v>0.796756968309026</v>
      </c>
      <c r="H47" s="3" t="n">
        <v>0.00577221232754841</v>
      </c>
    </row>
    <row r="48" customFormat="false" ht="12.8" hidden="false" customHeight="false" outlineLevel="0" collapsed="false">
      <c r="A48" s="4" t="s">
        <v>9</v>
      </c>
    </row>
    <row r="49" customFormat="false" ht="12.8" hidden="false" customHeight="false" outlineLevel="0" collapsed="false">
      <c r="A49" s="5" t="s">
        <v>1</v>
      </c>
      <c r="C49" s="6" t="n">
        <f aca="false">SUBTOTAL(9,C47:C47)</f>
        <v>390</v>
      </c>
      <c r="D49" s="6" t="n">
        <f aca="false">SUBTOTAL(9,D47:D47)</f>
        <v>650</v>
      </c>
      <c r="E49" s="6" t="n">
        <f aca="false">SUBTOTAL(9,E47:E47)</f>
        <v>-260</v>
      </c>
      <c r="F49" s="7" t="n">
        <f aca="false">SUBTOTAL(9,F47:F47)</f>
        <v>0.724463363</v>
      </c>
    </row>
    <row r="50" customFormat="false" ht="12.8" hidden="false" customHeight="false" outlineLevel="0" collapsed="false">
      <c r="A50" s="1" t="s">
        <v>10</v>
      </c>
      <c r="B50" s="0" t="n">
        <v>1</v>
      </c>
      <c r="C50" s="2" t="n">
        <v>7247.25</v>
      </c>
      <c r="D50" s="2" t="n">
        <v>5323.48</v>
      </c>
      <c r="E50" s="2" t="n">
        <v>1923.77</v>
      </c>
      <c r="F50" s="3" t="n">
        <v>13.4624797637</v>
      </c>
      <c r="G50" s="3" t="n">
        <v>0.5</v>
      </c>
      <c r="H50" s="3" t="n">
        <v>0.0673123988185</v>
      </c>
    </row>
    <row r="51" customFormat="false" ht="12.8" hidden="false" customHeight="false" outlineLevel="0" collapsed="false">
      <c r="A51" s="1" t="s">
        <v>10</v>
      </c>
      <c r="B51" s="0" t="n">
        <v>2</v>
      </c>
      <c r="C51" s="2" t="n">
        <v>15504</v>
      </c>
      <c r="D51" s="2" t="n">
        <v>11408</v>
      </c>
      <c r="E51" s="2" t="n">
        <v>4096</v>
      </c>
      <c r="F51" s="3" t="n">
        <v>28.8002050788</v>
      </c>
      <c r="G51" s="3" t="n">
        <v>0.531645569620253</v>
      </c>
      <c r="H51" s="3" t="n">
        <v>0.153115014342987</v>
      </c>
    </row>
    <row r="52" customFormat="false" ht="12.8" hidden="false" customHeight="false" outlineLevel="0" collapsed="false">
      <c r="A52" s="1" t="s">
        <v>10</v>
      </c>
      <c r="B52" s="0" t="n">
        <v>3</v>
      </c>
      <c r="C52" s="2" t="n">
        <v>10089.25</v>
      </c>
      <c r="D52" s="2" t="n">
        <v>6207.3</v>
      </c>
      <c r="E52" s="2" t="n">
        <v>3881.95</v>
      </c>
      <c r="F52" s="3" t="n">
        <v>18.7417743222</v>
      </c>
      <c r="G52" s="3" t="n">
        <v>0.582521908471276</v>
      </c>
      <c r="H52" s="3" t="n">
        <v>0.109174941463059</v>
      </c>
    </row>
    <row r="53" customFormat="false" ht="12.8" hidden="false" customHeight="false" outlineLevel="0" collapsed="false">
      <c r="A53" s="1" t="s">
        <v>10</v>
      </c>
      <c r="B53" s="0" t="n">
        <v>4</v>
      </c>
      <c r="C53" s="2" t="n">
        <v>3717.25</v>
      </c>
      <c r="D53" s="2" t="n">
        <v>1715</v>
      </c>
      <c r="E53" s="2" t="n">
        <v>2002.25</v>
      </c>
      <c r="F53" s="3" t="n">
        <v>6.9051575289</v>
      </c>
      <c r="G53" s="3" t="n">
        <v>0.555491976378052</v>
      </c>
      <c r="H53" s="3" t="n">
        <v>0.0383575960293045</v>
      </c>
    </row>
    <row r="54" customFormat="false" ht="12.8" hidden="false" customHeight="false" outlineLevel="0" collapsed="false">
      <c r="A54" s="1" t="s">
        <v>10</v>
      </c>
      <c r="B54" s="0" t="n">
        <v>5</v>
      </c>
      <c r="C54" s="2" t="n">
        <v>73</v>
      </c>
      <c r="D54" s="2" t="n">
        <v>175.45</v>
      </c>
      <c r="E54" s="2" t="n">
        <v>-102.45</v>
      </c>
      <c r="F54" s="3" t="n">
        <v>0.1356046807</v>
      </c>
      <c r="G54" s="3" t="n">
        <v>0.497687439143134</v>
      </c>
      <c r="H54" s="3" t="n">
        <v>0.000674887462734054</v>
      </c>
    </row>
    <row r="55" customFormat="false" ht="12.8" hidden="false" customHeight="false" outlineLevel="0" collapsed="false">
      <c r="A55" s="4" t="s">
        <v>10</v>
      </c>
    </row>
    <row r="56" customFormat="false" ht="12.8" hidden="false" customHeight="false" outlineLevel="0" collapsed="false">
      <c r="A56" s="5" t="s">
        <v>1</v>
      </c>
      <c r="C56" s="6" t="n">
        <f aca="false">SUBTOTAL(9,C50:C54)</f>
        <v>36630.75</v>
      </c>
      <c r="D56" s="6" t="n">
        <f aca="false">SUBTOTAL(9,D50:D54)</f>
        <v>24829.23</v>
      </c>
      <c r="E56" s="6" t="n">
        <f aca="false">SUBTOTAL(9,E50:E54)</f>
        <v>11801.52</v>
      </c>
      <c r="F56" s="7" t="n">
        <f aca="false">SUBTOTAL(9,F50:F54)</f>
        <v>68.0452213743</v>
      </c>
    </row>
    <row r="57" customFormat="false" ht="12.8" hidden="false" customHeight="false" outlineLevel="0" collapsed="false">
      <c r="A57" s="1" t="s">
        <v>11</v>
      </c>
      <c r="B57" s="0" t="n">
        <v>40</v>
      </c>
      <c r="C57" s="2" t="n">
        <v>1609</v>
      </c>
      <c r="D57" s="2" t="n">
        <v>1042</v>
      </c>
      <c r="E57" s="2" t="n">
        <v>567</v>
      </c>
      <c r="F57" s="3" t="n">
        <v>2.9888757721</v>
      </c>
      <c r="G57" s="3" t="n">
        <v>0.796756968309026</v>
      </c>
      <c r="H57" s="3" t="n">
        <v>0.023814075988307</v>
      </c>
    </row>
    <row r="58" customFormat="false" ht="12.8" hidden="false" customHeight="false" outlineLevel="0" collapsed="false">
      <c r="A58" s="4" t="s">
        <v>11</v>
      </c>
    </row>
    <row r="59" customFormat="false" ht="12.8" hidden="false" customHeight="false" outlineLevel="0" collapsed="false">
      <c r="A59" s="5" t="s">
        <v>1</v>
      </c>
      <c r="C59" s="6" t="n">
        <f aca="false">SUBTOTAL(9,C57:C57)</f>
        <v>1609</v>
      </c>
      <c r="D59" s="6" t="n">
        <f aca="false">SUBTOTAL(9,D57:D57)</f>
        <v>1042</v>
      </c>
      <c r="E59" s="6" t="n">
        <f aca="false">SUBTOTAL(9,E57:E57)</f>
        <v>567</v>
      </c>
      <c r="F59" s="7" t="n">
        <f aca="false">SUBTOTAL(9,F57:F57)</f>
        <v>2.988875772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