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QUARTER4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20</v>
      </c>
      <c r="E1" s="2" t="n">
        <v>20</v>
      </c>
      <c r="F1" s="3" t="n">
        <v>0.0652402005</v>
      </c>
      <c r="G1" s="3" t="n">
        <v>-0.396685296125276</v>
      </c>
      <c r="H1" s="3" t="n">
        <v>-0.00025879828254614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20</v>
      </c>
      <c r="E3" s="6" t="n">
        <f aca="false">SUBTOTAL(9,E1:E1)</f>
        <v>20</v>
      </c>
      <c r="F3" s="7" t="n">
        <f aca="false">SUBTOTAL(9,F1:F1)</f>
        <v>0.065240200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2</v>
      </c>
      <c r="D4" s="2" t="n">
        <v>0</v>
      </c>
      <c r="E4" s="2" t="n">
        <v>12</v>
      </c>
      <c r="F4" s="3" t="n">
        <v>0.0195720601</v>
      </c>
      <c r="G4" s="3" t="n">
        <v>0.672151898734178</v>
      </c>
      <c r="H4" s="3" t="n">
        <v>0.00013155397358354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42.5</v>
      </c>
      <c r="D5" s="2" t="n">
        <v>250.67</v>
      </c>
      <c r="E5" s="2" t="n">
        <v>91.83</v>
      </c>
      <c r="F5" s="3" t="n">
        <v>0.5586192172</v>
      </c>
      <c r="G5" s="3" t="n">
        <v>0.64902629016553</v>
      </c>
      <c r="H5" s="3" t="n">
        <v>0.00362558558154489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38.35</v>
      </c>
      <c r="D6" s="2" t="n">
        <v>8</v>
      </c>
      <c r="E6" s="2" t="n">
        <v>230.35</v>
      </c>
      <c r="F6" s="3" t="n">
        <v>0.388750045</v>
      </c>
      <c r="G6" s="3" t="n">
        <v>0.655513473867904</v>
      </c>
      <c r="H6" s="3" t="n">
        <v>0.00254830892464254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6</v>
      </c>
      <c r="D7" s="2" t="n">
        <v>0</v>
      </c>
      <c r="E7" s="2" t="n">
        <v>6</v>
      </c>
      <c r="F7" s="3" t="n">
        <v>0.00978603</v>
      </c>
      <c r="G7" s="3" t="n">
        <v>0.638508327115921</v>
      </c>
      <c r="H7" s="3" t="n">
        <v>6.24846164440622E-005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598.85</v>
      </c>
      <c r="D9" s="6" t="n">
        <f aca="false">SUBTOTAL(9,D4:D7)</f>
        <v>258.67</v>
      </c>
      <c r="E9" s="6" t="n">
        <f aca="false">SUBTOTAL(9,E4:E7)</f>
        <v>340.18</v>
      </c>
      <c r="F9" s="7" t="n">
        <f aca="false">SUBTOTAL(9,F4:F7)</f>
        <v>0.976727352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2</v>
      </c>
      <c r="D10" s="2" t="n">
        <v>0</v>
      </c>
      <c r="E10" s="2" t="n">
        <v>12</v>
      </c>
      <c r="F10" s="3" t="n">
        <v>0.0195720601</v>
      </c>
      <c r="G10" s="3" t="n">
        <v>0.765848075974658</v>
      </c>
      <c r="H10" s="3" t="n">
        <v>0.00014989224570445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8.8</v>
      </c>
      <c r="D11" s="2" t="n">
        <v>0</v>
      </c>
      <c r="E11" s="2" t="n">
        <v>8.8</v>
      </c>
      <c r="F11" s="3" t="n">
        <v>0.0143528441</v>
      </c>
      <c r="G11" s="3" t="n">
        <v>0.773909634669129</v>
      </c>
      <c r="H11" s="3" t="n">
        <v>0.00011107804333894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2.2</v>
      </c>
      <c r="D12" s="2" t="n">
        <v>0</v>
      </c>
      <c r="E12" s="2" t="n">
        <v>2.2</v>
      </c>
      <c r="F12" s="3" t="n">
        <v>0.003588211</v>
      </c>
      <c r="G12" s="3" t="n">
        <v>0.434566066610457</v>
      </c>
      <c r="H12" s="3" t="n">
        <v>1.55931474043837E-005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23</v>
      </c>
      <c r="D14" s="6" t="n">
        <f aca="false">SUBTOTAL(9,D10:D12)</f>
        <v>0</v>
      </c>
      <c r="E14" s="6" t="n">
        <f aca="false">SUBTOTAL(9,E10:E12)</f>
        <v>23</v>
      </c>
      <c r="F14" s="7" t="n">
        <f aca="false">SUBTOTAL(9,F10:F12)</f>
        <v>0.0375131152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588.75</v>
      </c>
      <c r="D15" s="2" t="n">
        <v>452</v>
      </c>
      <c r="E15" s="2" t="n">
        <v>136.75</v>
      </c>
      <c r="F15" s="3" t="n">
        <v>0.9602542019</v>
      </c>
      <c r="G15" s="3" t="n">
        <v>0.930379746835443</v>
      </c>
      <c r="H15" s="3" t="n">
        <v>0.00893401061261393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10.5</v>
      </c>
      <c r="D16" s="2" t="n">
        <v>70</v>
      </c>
      <c r="E16" s="2" t="n">
        <v>40.5</v>
      </c>
      <c r="F16" s="3" t="n">
        <v>0.180226054</v>
      </c>
      <c r="G16" s="3" t="n">
        <v>0.930379746835443</v>
      </c>
      <c r="H16" s="3" t="n">
        <v>0.00167678670493671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2020.85</v>
      </c>
      <c r="D17" s="2" t="n">
        <v>1724.5</v>
      </c>
      <c r="E17" s="2" t="n">
        <v>296.35</v>
      </c>
      <c r="F17" s="3" t="n">
        <v>3.2960164822</v>
      </c>
      <c r="G17" s="3" t="n">
        <v>0.930920345477307</v>
      </c>
      <c r="H17" s="3" t="n">
        <v>0.0306832880230852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244.5</v>
      </c>
      <c r="D18" s="2" t="n">
        <v>267</v>
      </c>
      <c r="E18" s="2" t="n">
        <v>-22.5</v>
      </c>
      <c r="F18" s="3" t="n">
        <v>0.3987807258</v>
      </c>
      <c r="G18" s="3" t="n">
        <v>0.930602625222879</v>
      </c>
      <c r="H18" s="3" t="n">
        <v>0.00371106390317765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362.7</v>
      </c>
      <c r="D19" s="2" t="n">
        <v>166</v>
      </c>
      <c r="E19" s="2" t="n">
        <v>196.7</v>
      </c>
      <c r="F19" s="3" t="n">
        <v>0.5915655185</v>
      </c>
      <c r="G19" s="3" t="n">
        <v>0.930740145930019</v>
      </c>
      <c r="H19" s="3" t="n">
        <v>0.00550593777015858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81</v>
      </c>
      <c r="D20" s="2" t="n">
        <v>119.25</v>
      </c>
      <c r="E20" s="2" t="n">
        <v>-38.25</v>
      </c>
      <c r="F20" s="3" t="n">
        <v>0.1321114061</v>
      </c>
      <c r="G20" s="3" t="n">
        <v>0.927496566895301</v>
      </c>
      <c r="H20" s="3" t="n">
        <v>0.00122532875605461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547.65</v>
      </c>
      <c r="D21" s="2" t="n">
        <v>165.3</v>
      </c>
      <c r="E21" s="2" t="n">
        <v>382.35</v>
      </c>
      <c r="F21" s="3" t="n">
        <v>0.8932198958</v>
      </c>
      <c r="G21" s="3" t="n">
        <v>0.923736839178143</v>
      </c>
      <c r="H21" s="3" t="n">
        <v>0.00825100123237323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28</v>
      </c>
      <c r="D22" s="2" t="n">
        <v>14.4</v>
      </c>
      <c r="E22" s="2" t="n">
        <v>13.6</v>
      </c>
      <c r="F22" s="3" t="n">
        <v>0.0456681403</v>
      </c>
      <c r="G22" s="3" t="n">
        <v>0.932986967901135</v>
      </c>
      <c r="H22" s="3" t="n">
        <v>0.000426077797481806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5:C22)</f>
        <v>3983.95</v>
      </c>
      <c r="D24" s="6" t="n">
        <f aca="false">SUBTOTAL(9,D15:D22)</f>
        <v>2978.45</v>
      </c>
      <c r="E24" s="6" t="n">
        <f aca="false">SUBTOTAL(9,E15:E22)</f>
        <v>1005.5</v>
      </c>
      <c r="F24" s="7" t="n">
        <f aca="false">SUBTOTAL(9,F15:F22)</f>
        <v>6.4978424246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1767</v>
      </c>
      <c r="D25" s="2" t="n">
        <v>1052</v>
      </c>
      <c r="E25" s="2" t="n">
        <v>715</v>
      </c>
      <c r="F25" s="3" t="n">
        <v>2.8819858595</v>
      </c>
      <c r="G25" s="3" t="n">
        <v>0.796756968309026</v>
      </c>
      <c r="H25" s="3" t="n">
        <v>0.022962423161247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767</v>
      </c>
      <c r="D27" s="6" t="n">
        <f aca="false">SUBTOTAL(9,D25:D25)</f>
        <v>1052</v>
      </c>
      <c r="E27" s="6" t="n">
        <f aca="false">SUBTOTAL(9,E25:E25)</f>
        <v>715</v>
      </c>
      <c r="F27" s="7" t="n">
        <f aca="false">SUBTOTAL(9,F25:F25)</f>
        <v>2.8819858595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260</v>
      </c>
      <c r="D28" s="2" t="n">
        <v>120</v>
      </c>
      <c r="E28" s="2" t="n">
        <v>140</v>
      </c>
      <c r="F28" s="3" t="n">
        <v>0.4240613036</v>
      </c>
      <c r="G28" s="3" t="n">
        <v>0.796756968309026</v>
      </c>
      <c r="H28" s="3" t="n">
        <v>0.00337873798633509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60</v>
      </c>
      <c r="D30" s="6" t="n">
        <f aca="false">SUBTOTAL(9,D28:D28)</f>
        <v>120</v>
      </c>
      <c r="E30" s="6" t="n">
        <f aca="false">SUBTOTAL(9,E28:E28)</f>
        <v>140</v>
      </c>
      <c r="F30" s="7" t="n">
        <f aca="false">SUBTOTAL(9,F28:F28)</f>
        <v>0.4240613036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7538.25</v>
      </c>
      <c r="D31" s="2" t="n">
        <v>2105</v>
      </c>
      <c r="E31" s="2" t="n">
        <v>5433.25</v>
      </c>
      <c r="F31" s="3" t="n">
        <v>12.2949235458</v>
      </c>
      <c r="G31" s="3" t="n">
        <v>0.996752488111947</v>
      </c>
      <c r="H31" s="3" t="n">
        <v>0.122549956354223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7538.25</v>
      </c>
      <c r="D33" s="6" t="n">
        <f aca="false">SUBTOTAL(9,D31:D31)</f>
        <v>2105</v>
      </c>
      <c r="E33" s="6" t="n">
        <f aca="false">SUBTOTAL(9,E31:E31)</f>
        <v>5433.25</v>
      </c>
      <c r="F33" s="7" t="n">
        <f aca="false">SUBTOTAL(9,F31:F31)</f>
        <v>12.2949235458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4232.75</v>
      </c>
      <c r="D34" s="2" t="n">
        <v>2170.25</v>
      </c>
      <c r="E34" s="2" t="n">
        <v>2062.5</v>
      </c>
      <c r="F34" s="3" t="n">
        <v>6.9036364724</v>
      </c>
      <c r="G34" s="3" t="n">
        <v>0.952273991830954</v>
      </c>
      <c r="H34" s="3" t="n">
        <v>0.0657415346172211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4232.75</v>
      </c>
      <c r="D36" s="6" t="n">
        <f aca="false">SUBTOTAL(9,D34:D34)</f>
        <v>2170.25</v>
      </c>
      <c r="E36" s="6" t="n">
        <f aca="false">SUBTOTAL(9,E34:E34)</f>
        <v>2062.5</v>
      </c>
      <c r="F36" s="7" t="n">
        <f aca="false">SUBTOTAL(9,F34:F34)</f>
        <v>6.9036364724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44.5</v>
      </c>
      <c r="D37" s="2" t="n">
        <v>25.5</v>
      </c>
      <c r="E37" s="2" t="n">
        <v>19</v>
      </c>
      <c r="F37" s="3" t="n">
        <v>0.0725797231</v>
      </c>
      <c r="G37" s="3" t="n">
        <v>0.75</v>
      </c>
      <c r="H37" s="3" t="n">
        <v>0.0005443479232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1009</v>
      </c>
      <c r="D38" s="2" t="n">
        <v>789</v>
      </c>
      <c r="E38" s="2" t="n">
        <v>220</v>
      </c>
      <c r="F38" s="3" t="n">
        <v>1.6456840589</v>
      </c>
      <c r="G38" s="3" t="n">
        <v>0.721518987341772</v>
      </c>
      <c r="H38" s="3" t="n">
        <v>0.0118739229566203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1591.35</v>
      </c>
      <c r="D39" s="2" t="n">
        <v>1223.45</v>
      </c>
      <c r="E39" s="2" t="n">
        <v>367.9</v>
      </c>
      <c r="F39" s="3" t="n">
        <v>2.5954998288</v>
      </c>
      <c r="G39" s="3" t="n">
        <v>0.721518987341772</v>
      </c>
      <c r="H39" s="3" t="n">
        <v>0.0187270240812152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1729.25</v>
      </c>
      <c r="D40" s="2" t="n">
        <v>1506.45</v>
      </c>
      <c r="E40" s="2" t="n">
        <v>222.8</v>
      </c>
      <c r="F40" s="3" t="n">
        <v>2.8204154202</v>
      </c>
      <c r="G40" s="3" t="n">
        <v>0.722600184625501</v>
      </c>
      <c r="H40" s="3" t="n">
        <v>0.0203803270335713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1649.5</v>
      </c>
      <c r="D41" s="2" t="n">
        <v>2417.57</v>
      </c>
      <c r="E41" s="2" t="n">
        <v>-768.07</v>
      </c>
      <c r="F41" s="3" t="n">
        <v>2.6903427703</v>
      </c>
      <c r="G41" s="3" t="n">
        <v>0.747687439143135</v>
      </c>
      <c r="H41" s="3" t="n">
        <v>0.0201153549634285</v>
      </c>
    </row>
    <row r="42" customFormat="false" ht="12.8" hidden="false" customHeight="false" outlineLevel="0" collapsed="false">
      <c r="A42" s="1" t="s">
        <v>9</v>
      </c>
      <c r="B42" s="0" t="n">
        <v>6</v>
      </c>
      <c r="C42" s="2" t="n">
        <v>1871.25</v>
      </c>
      <c r="D42" s="2" t="n">
        <v>1926.2</v>
      </c>
      <c r="E42" s="2" t="n">
        <v>-54.95</v>
      </c>
      <c r="F42" s="3" t="n">
        <v>3.0520181322</v>
      </c>
      <c r="G42" s="3" t="n">
        <v>0.716056095802932</v>
      </c>
      <c r="H42" s="3" t="n">
        <v>0.0218541618806289</v>
      </c>
    </row>
    <row r="43" customFormat="false" ht="12.8" hidden="false" customHeight="false" outlineLevel="0" collapsed="false">
      <c r="A43" s="1" t="s">
        <v>9</v>
      </c>
      <c r="B43" s="0" t="n">
        <v>7</v>
      </c>
      <c r="C43" s="2" t="n">
        <v>1279.2</v>
      </c>
      <c r="D43" s="2" t="n">
        <v>1447.25</v>
      </c>
      <c r="E43" s="2" t="n">
        <v>-168.05</v>
      </c>
      <c r="F43" s="3" t="n">
        <v>2.0863816137</v>
      </c>
      <c r="G43" s="3" t="n">
        <v>0.719600874664165</v>
      </c>
      <c r="H43" s="3" t="n">
        <v>0.0150136203410175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1451.2</v>
      </c>
      <c r="D44" s="2" t="n">
        <v>1352</v>
      </c>
      <c r="E44" s="2" t="n">
        <v>99.2</v>
      </c>
      <c r="F44" s="3" t="n">
        <v>2.3669144761</v>
      </c>
      <c r="G44" s="3" t="n">
        <v>0.875227256586716</v>
      </c>
      <c r="H44" s="3" t="n">
        <v>0.0207158806349239</v>
      </c>
    </row>
    <row r="45" customFormat="false" ht="12.8" hidden="false" customHeight="false" outlineLevel="0" collapsed="false">
      <c r="A45" s="1" t="s">
        <v>9</v>
      </c>
      <c r="B45" s="0" t="n">
        <v>9</v>
      </c>
      <c r="C45" s="2" t="n">
        <v>482.45</v>
      </c>
      <c r="D45" s="2" t="n">
        <v>584.75</v>
      </c>
      <c r="E45" s="2" t="n">
        <v>-102.3</v>
      </c>
      <c r="F45" s="3" t="n">
        <v>0.7868783689</v>
      </c>
      <c r="G45" s="3" t="n">
        <v>0.745151882970506</v>
      </c>
      <c r="H45" s="3" t="n">
        <v>0.00586343898254596</v>
      </c>
    </row>
    <row r="46" customFormat="false" ht="12.8" hidden="false" customHeight="false" outlineLevel="0" collapsed="false">
      <c r="A46" s="1" t="s">
        <v>9</v>
      </c>
      <c r="B46" s="0" t="n">
        <v>10</v>
      </c>
      <c r="C46" s="2" t="n">
        <v>192.9</v>
      </c>
      <c r="D46" s="2" t="n">
        <v>176.5</v>
      </c>
      <c r="E46" s="2" t="n">
        <v>16.4</v>
      </c>
      <c r="F46" s="3" t="n">
        <v>0.3146208671</v>
      </c>
      <c r="G46" s="3" t="n">
        <v>0.726576170479681</v>
      </c>
      <c r="H46" s="3" t="n">
        <v>0.00228596024770515</v>
      </c>
    </row>
    <row r="47" customFormat="false" ht="12.8" hidden="false" customHeight="false" outlineLevel="0" collapsed="false">
      <c r="A47" s="1" t="s">
        <v>9</v>
      </c>
      <c r="B47" s="0" t="n">
        <v>12</v>
      </c>
      <c r="C47" s="2" t="n">
        <v>6</v>
      </c>
      <c r="D47" s="2" t="n">
        <v>0</v>
      </c>
      <c r="E47" s="2" t="n">
        <v>6</v>
      </c>
      <c r="F47" s="3" t="n">
        <v>0.00978603</v>
      </c>
      <c r="G47" s="3" t="n">
        <v>0.724890727597811</v>
      </c>
      <c r="H47" s="3" t="n">
        <v>7.09380240699401E-005</v>
      </c>
    </row>
    <row r="48" customFormat="false" ht="12.8" hidden="false" customHeight="false" outlineLevel="0" collapsed="false">
      <c r="A48" s="1" t="s">
        <v>9</v>
      </c>
      <c r="B48" s="0" t="n">
        <v>13</v>
      </c>
      <c r="C48" s="2" t="n">
        <v>3</v>
      </c>
      <c r="D48" s="2" t="n">
        <v>0</v>
      </c>
      <c r="E48" s="2" t="n">
        <v>3</v>
      </c>
      <c r="F48" s="3" t="n">
        <v>0.004893015</v>
      </c>
      <c r="G48" s="3" t="n">
        <v>0.722721305204617</v>
      </c>
      <c r="H48" s="3" t="n">
        <v>3.53628618718577E-005</v>
      </c>
    </row>
    <row r="49" customFormat="false" ht="12.8" hidden="false" customHeight="false" outlineLevel="0" collapsed="false">
      <c r="A49" s="1" t="s">
        <v>9</v>
      </c>
      <c r="B49" s="0" t="n">
        <v>15</v>
      </c>
      <c r="C49" s="2" t="n">
        <v>3.75</v>
      </c>
      <c r="D49" s="2" t="n">
        <v>2.25</v>
      </c>
      <c r="E49" s="2" t="n">
        <v>1.5</v>
      </c>
      <c r="F49" s="3" t="n">
        <v>0.0061162688</v>
      </c>
      <c r="G49" s="3" t="n">
        <v>0.719329833946775</v>
      </c>
      <c r="H49" s="3" t="n">
        <v>4.39961462027784E-005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37:C49)</f>
        <v>11313.35</v>
      </c>
      <c r="D51" s="6" t="n">
        <f aca="false">SUBTOTAL(9,D37:D49)</f>
        <v>11450.92</v>
      </c>
      <c r="E51" s="6" t="n">
        <f aca="false">SUBTOTAL(9,E37:E49)</f>
        <v>-137.57</v>
      </c>
      <c r="F51" s="7" t="n">
        <f aca="false">SUBTOTAL(9,F37:F49)</f>
        <v>18.4521305731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28</v>
      </c>
      <c r="D52" s="2" t="n">
        <v>56</v>
      </c>
      <c r="E52" s="2" t="n">
        <v>-28</v>
      </c>
      <c r="F52" s="3" t="n">
        <v>0.0456681403</v>
      </c>
      <c r="G52" s="3" t="n">
        <v>0.796756968309026</v>
      </c>
      <c r="H52" s="3" t="n">
        <v>0.000363864090137393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28</v>
      </c>
      <c r="D54" s="6" t="n">
        <f aca="false">SUBTOTAL(9,D52:D52)</f>
        <v>56</v>
      </c>
      <c r="E54" s="6" t="n">
        <f aca="false">SUBTOTAL(9,E52:E52)</f>
        <v>-28</v>
      </c>
      <c r="F54" s="7" t="n">
        <f aca="false">SUBTOTAL(9,F52:F52)</f>
        <v>0.0456681403</v>
      </c>
    </row>
    <row r="55" customFormat="false" ht="12.8" hidden="false" customHeight="false" outlineLevel="0" collapsed="false">
      <c r="A55" s="1" t="s">
        <v>11</v>
      </c>
      <c r="B55" s="0" t="n">
        <v>1</v>
      </c>
      <c r="C55" s="2" t="n">
        <v>5858.48</v>
      </c>
      <c r="D55" s="2" t="n">
        <v>4343.88</v>
      </c>
      <c r="E55" s="2" t="n">
        <v>1514.6</v>
      </c>
      <c r="F55" s="3" t="n">
        <v>9.5552102536</v>
      </c>
      <c r="G55" s="3" t="n">
        <v>0.5</v>
      </c>
      <c r="H55" s="3" t="n">
        <v>0.047776051268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13056.16</v>
      </c>
      <c r="D56" s="2" t="n">
        <v>11316.64</v>
      </c>
      <c r="E56" s="2" t="n">
        <v>1739.52</v>
      </c>
      <c r="F56" s="3" t="n">
        <v>21.2946624219</v>
      </c>
      <c r="G56" s="3" t="n">
        <v>0.531645569620253</v>
      </c>
      <c r="H56" s="3" t="n">
        <v>0.11321212933162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9133.6</v>
      </c>
      <c r="D57" s="2" t="n">
        <v>5683.7</v>
      </c>
      <c r="E57" s="2" t="n">
        <v>3449.9</v>
      </c>
      <c r="F57" s="3" t="n">
        <v>14.8969473947</v>
      </c>
      <c r="G57" s="3" t="n">
        <v>0.582521908471276</v>
      </c>
      <c r="H57" s="3" t="n">
        <v>0.0867779822675685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2495.25</v>
      </c>
      <c r="D58" s="2" t="n">
        <v>1691.5</v>
      </c>
      <c r="E58" s="2" t="n">
        <v>803.75</v>
      </c>
      <c r="F58" s="3" t="n">
        <v>4.0697652608</v>
      </c>
      <c r="G58" s="3" t="n">
        <v>0.555491976378052</v>
      </c>
      <c r="H58" s="3" t="n">
        <v>0.0226072194811653</v>
      </c>
    </row>
    <row r="59" customFormat="false" ht="12.8" hidden="false" customHeight="false" outlineLevel="0" collapsed="false">
      <c r="A59" s="1" t="s">
        <v>11</v>
      </c>
      <c r="B59" s="0" t="n">
        <v>5</v>
      </c>
      <c r="C59" s="2" t="n">
        <v>127.25</v>
      </c>
      <c r="D59" s="2" t="n">
        <v>3.53</v>
      </c>
      <c r="E59" s="2" t="n">
        <v>123.72</v>
      </c>
      <c r="F59" s="3" t="n">
        <v>0.207545388</v>
      </c>
      <c r="G59" s="3" t="n">
        <v>0.497687439143134</v>
      </c>
      <c r="H59" s="3" t="n">
        <v>0.00103292732659688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55:C59)</f>
        <v>30670.74</v>
      </c>
      <c r="D61" s="6" t="n">
        <f aca="false">SUBTOTAL(9,D55:D59)</f>
        <v>23039.25</v>
      </c>
      <c r="E61" s="6" t="n">
        <f aca="false">SUBTOTAL(9,E55:E59)</f>
        <v>7631.49</v>
      </c>
      <c r="F61" s="7" t="n">
        <f aca="false">SUBTOTAL(9,F55:F59)</f>
        <v>50.024130719</v>
      </c>
    </row>
    <row r="62" customFormat="false" ht="12.8" hidden="false" customHeight="false" outlineLevel="0" collapsed="false">
      <c r="A62" s="1" t="s">
        <v>12</v>
      </c>
      <c r="B62" s="0" t="n">
        <v>40</v>
      </c>
      <c r="C62" s="2" t="n">
        <v>856</v>
      </c>
      <c r="D62" s="2" t="n">
        <v>490</v>
      </c>
      <c r="E62" s="2" t="n">
        <v>366</v>
      </c>
      <c r="F62" s="3" t="n">
        <v>1.3961402918</v>
      </c>
      <c r="G62" s="3" t="n">
        <v>0.796756968309026</v>
      </c>
      <c r="H62" s="3" t="n">
        <v>0.0111238450622865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856</v>
      </c>
      <c r="D64" s="6" t="n">
        <f aca="false">SUBTOTAL(9,D62:D62)</f>
        <v>490</v>
      </c>
      <c r="E64" s="6" t="n">
        <f aca="false">SUBTOTAL(9,E62:E62)</f>
        <v>366</v>
      </c>
      <c r="F64" s="7" t="n">
        <f aca="false">SUBTOTAL(9,F62:F62)</f>
        <v>1.39614029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