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EDGE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5</v>
      </c>
      <c r="E1" s="2" t="n">
        <v>30</v>
      </c>
      <c r="F1" s="3" t="n">
        <v>0.0826777613</v>
      </c>
      <c r="G1" s="3" t="n">
        <v>-0.396685296125276</v>
      </c>
      <c r="H1" s="3" t="n">
        <v>-0.00032797052224265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25</v>
      </c>
      <c r="E3" s="6" t="n">
        <f aca="false">SUBTOTAL(9,E1:E1)</f>
        <v>30</v>
      </c>
      <c r="F3" s="7" t="n">
        <f aca="false">SUBTOTAL(9,F1:F1)</f>
        <v>0.082677761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10.4</v>
      </c>
      <c r="E4" s="2" t="n">
        <v>-0.4</v>
      </c>
      <c r="F4" s="3" t="n">
        <v>0.0150323202</v>
      </c>
      <c r="G4" s="3" t="n">
        <v>0.834532556051543</v>
      </c>
      <c r="H4" s="3" t="n">
        <v>0.00012544960599891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10.4</v>
      </c>
      <c r="E6" s="6" t="n">
        <f aca="false">SUBTOTAL(9,E4:E4)</f>
        <v>-0.4</v>
      </c>
      <c r="F6" s="7" t="n">
        <f aca="false">SUBTOTAL(9,F4:F4)</f>
        <v>0.01503232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2</v>
      </c>
      <c r="D7" s="2" t="n">
        <v>0</v>
      </c>
      <c r="E7" s="2" t="n">
        <v>92</v>
      </c>
      <c r="F7" s="3" t="n">
        <v>0.1382973462</v>
      </c>
      <c r="G7" s="3" t="n">
        <v>0.64902629016553</v>
      </c>
      <c r="H7" s="3" t="n">
        <v>0.0008975861354392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36.2</v>
      </c>
      <c r="D8" s="2" t="n">
        <v>627.94</v>
      </c>
      <c r="E8" s="2" t="n">
        <v>-291.74</v>
      </c>
      <c r="F8" s="3" t="n">
        <v>0.5053866064</v>
      </c>
      <c r="G8" s="3" t="n">
        <v>0.655513473867904</v>
      </c>
      <c r="H8" s="3" t="n">
        <v>0.0033128773000757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0</v>
      </c>
      <c r="D9" s="2" t="n">
        <v>0</v>
      </c>
      <c r="E9" s="2" t="n">
        <v>100</v>
      </c>
      <c r="F9" s="3" t="n">
        <v>0.1503232024</v>
      </c>
      <c r="G9" s="3" t="n">
        <v>0.689296146891082</v>
      </c>
      <c r="H9" s="3" t="n">
        <v>0.00103617204202648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5</v>
      </c>
      <c r="D10" s="2" t="n">
        <v>11.11</v>
      </c>
      <c r="E10" s="2" t="n">
        <v>13.89</v>
      </c>
      <c r="F10" s="3" t="n">
        <v>0.0375808006</v>
      </c>
      <c r="G10" s="3" t="n">
        <v>0.638508327115921</v>
      </c>
      <c r="H10" s="3" t="n">
        <v>0.00023995654122783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553.2</v>
      </c>
      <c r="D12" s="6" t="n">
        <f aca="false">SUBTOTAL(9,D7:D10)</f>
        <v>639.05</v>
      </c>
      <c r="E12" s="6" t="n">
        <f aca="false">SUBTOTAL(9,E7:E10)</f>
        <v>-85.85</v>
      </c>
      <c r="F12" s="7" t="n">
        <f aca="false">SUBTOTAL(9,F7:F10)</f>
        <v>0.831587955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6.5</v>
      </c>
      <c r="D13" s="2" t="n">
        <v>0</v>
      </c>
      <c r="E13" s="2" t="n">
        <v>16.5</v>
      </c>
      <c r="F13" s="3" t="n">
        <v>0.0248033283</v>
      </c>
      <c r="G13" s="3" t="n">
        <v>0.765848075974658</v>
      </c>
      <c r="H13" s="3" t="n">
        <v>0.00018995581256322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3.2</v>
      </c>
      <c r="D14" s="2" t="n">
        <v>0</v>
      </c>
      <c r="E14" s="2" t="n">
        <v>13.2</v>
      </c>
      <c r="F14" s="3" t="n">
        <v>0.0198426627</v>
      </c>
      <c r="G14" s="3" t="n">
        <v>0.773909634669129</v>
      </c>
      <c r="H14" s="3" t="n">
        <v>0.000153564278410198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3.3</v>
      </c>
      <c r="D15" s="2" t="n">
        <v>0</v>
      </c>
      <c r="E15" s="2" t="n">
        <v>3.3</v>
      </c>
      <c r="F15" s="3" t="n">
        <v>0.0049606656</v>
      </c>
      <c r="G15" s="3" t="n">
        <v>0.434566066610457</v>
      </c>
      <c r="H15" s="3" t="n">
        <v>2.1557369375618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33</v>
      </c>
      <c r="D17" s="6" t="n">
        <f aca="false">SUBTOTAL(9,D13:D15)</f>
        <v>0</v>
      </c>
      <c r="E17" s="6" t="n">
        <f aca="false">SUBTOTAL(9,E13:E15)</f>
        <v>33</v>
      </c>
      <c r="F17" s="7" t="n">
        <f aca="false">SUBTOTAL(9,F13:F15)</f>
        <v>0.0496066566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0</v>
      </c>
      <c r="D18" s="2" t="n">
        <v>0</v>
      </c>
      <c r="E18" s="2" t="n">
        <v>0</v>
      </c>
      <c r="F18" s="3" t="n">
        <v>0</v>
      </c>
      <c r="G18" s="3" t="n">
        <v>0.9375</v>
      </c>
      <c r="H18" s="3" t="n">
        <v>0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151.75</v>
      </c>
      <c r="D19" s="2" t="n">
        <v>124.2</v>
      </c>
      <c r="E19" s="2" t="n">
        <v>27.55</v>
      </c>
      <c r="F19" s="3" t="n">
        <v>0.2281154596</v>
      </c>
      <c r="G19" s="3" t="n">
        <v>0.930379746835443</v>
      </c>
      <c r="H19" s="3" t="n">
        <v>0.00212234003551899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246.5</v>
      </c>
      <c r="D20" s="2" t="n">
        <v>392.6</v>
      </c>
      <c r="E20" s="2" t="n">
        <v>-146.1</v>
      </c>
      <c r="F20" s="3" t="n">
        <v>0.3705466939</v>
      </c>
      <c r="G20" s="3" t="n">
        <v>0.930379746835443</v>
      </c>
      <c r="H20" s="3" t="n">
        <v>0.00344749139261392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488.85</v>
      </c>
      <c r="D21" s="2" t="n">
        <v>1244</v>
      </c>
      <c r="E21" s="2" t="n">
        <v>244.85</v>
      </c>
      <c r="F21" s="3" t="n">
        <v>2.2380869989</v>
      </c>
      <c r="G21" s="3" t="n">
        <v>0.930920345477307</v>
      </c>
      <c r="H21" s="3" t="n">
        <v>0.0208348072222426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192.35</v>
      </c>
      <c r="D22" s="2" t="n">
        <v>50.55</v>
      </c>
      <c r="E22" s="2" t="n">
        <v>141.8</v>
      </c>
      <c r="F22" s="3" t="n">
        <v>0.2891466798</v>
      </c>
      <c r="G22" s="3" t="n">
        <v>0.930602625222879</v>
      </c>
      <c r="H22" s="3" t="n">
        <v>0.00269080659296359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334.6</v>
      </c>
      <c r="D23" s="2" t="n">
        <v>118.2</v>
      </c>
      <c r="E23" s="2" t="n">
        <v>216.4</v>
      </c>
      <c r="F23" s="3" t="n">
        <v>0.5029814352</v>
      </c>
      <c r="G23" s="3" t="n">
        <v>0.930740145930019</v>
      </c>
      <c r="H23" s="3" t="n">
        <v>0.00468145014398139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55.2</v>
      </c>
      <c r="D24" s="2" t="n">
        <v>9.7</v>
      </c>
      <c r="E24" s="2" t="n">
        <v>45.5</v>
      </c>
      <c r="F24" s="3" t="n">
        <v>0.0829784077</v>
      </c>
      <c r="G24" s="3" t="n">
        <v>0.927496566895301</v>
      </c>
      <c r="H24" s="3" t="n">
        <v>0.000769621882681886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522</v>
      </c>
      <c r="D25" s="2" t="n">
        <v>162.1</v>
      </c>
      <c r="E25" s="2" t="n">
        <v>359.9</v>
      </c>
      <c r="F25" s="3" t="n">
        <v>0.7846871165</v>
      </c>
      <c r="G25" s="3" t="n">
        <v>0.923736839178143</v>
      </c>
      <c r="H25" s="3" t="n">
        <v>0.00724844396739521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47.8</v>
      </c>
      <c r="D26" s="2" t="n">
        <v>5.6</v>
      </c>
      <c r="E26" s="2" t="n">
        <v>42.2</v>
      </c>
      <c r="F26" s="3" t="n">
        <v>0.0718544907</v>
      </c>
      <c r="G26" s="3" t="n">
        <v>0.932986967901135</v>
      </c>
      <c r="H26" s="3" t="n">
        <v>0.000670393034082733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8:C26)</f>
        <v>3039.05</v>
      </c>
      <c r="D28" s="6" t="n">
        <f aca="false">SUBTOTAL(9,D18:D26)</f>
        <v>2106.95</v>
      </c>
      <c r="E28" s="6" t="n">
        <f aca="false">SUBTOTAL(9,E18:E26)</f>
        <v>932.1</v>
      </c>
      <c r="F28" s="7" t="n">
        <f aca="false">SUBTOTAL(9,F18:F26)</f>
        <v>4.5683972823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2529.6</v>
      </c>
      <c r="D29" s="2" t="n">
        <v>1398</v>
      </c>
      <c r="E29" s="2" t="n">
        <v>1131.6</v>
      </c>
      <c r="F29" s="3" t="n">
        <v>3.8025757279</v>
      </c>
      <c r="G29" s="3" t="n">
        <v>0.796756968309026</v>
      </c>
      <c r="H29" s="3" t="n">
        <v>0.0302972870872709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529.6</v>
      </c>
      <c r="D31" s="6" t="n">
        <f aca="false">SUBTOTAL(9,D29:D29)</f>
        <v>1398</v>
      </c>
      <c r="E31" s="6" t="n">
        <f aca="false">SUBTOTAL(9,E29:E29)</f>
        <v>1131.6</v>
      </c>
      <c r="F31" s="7" t="n">
        <f aca="false">SUBTOTAL(9,F29:F29)</f>
        <v>3.8025757279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458</v>
      </c>
      <c r="D32" s="2" t="n">
        <v>2763.9</v>
      </c>
      <c r="E32" s="2" t="n">
        <v>-1305.9</v>
      </c>
      <c r="F32" s="3" t="n">
        <v>2.191712291</v>
      </c>
      <c r="G32" s="3" t="n">
        <v>0.793082708430809</v>
      </c>
      <c r="H32" s="3" t="n">
        <v>0.0173820911984737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458</v>
      </c>
      <c r="D34" s="6" t="n">
        <f aca="false">SUBTOTAL(9,D32:D32)</f>
        <v>2763.9</v>
      </c>
      <c r="E34" s="6" t="n">
        <f aca="false">SUBTOTAL(9,E32:E32)</f>
        <v>-1305.9</v>
      </c>
      <c r="F34" s="7" t="n">
        <f aca="false">SUBTOTAL(9,F32:F32)</f>
        <v>2.191712291</v>
      </c>
    </row>
    <row r="35" customFormat="false" ht="12.8" hidden="false" customHeight="false" outlineLevel="0" collapsed="false">
      <c r="A35" s="1" t="s">
        <v>8</v>
      </c>
      <c r="B35" s="0" t="n">
        <v>32</v>
      </c>
      <c r="C35" s="2" t="n">
        <v>25</v>
      </c>
      <c r="D35" s="2" t="n">
        <v>18</v>
      </c>
      <c r="E35" s="2" t="n">
        <v>7</v>
      </c>
      <c r="F35" s="3" t="n">
        <v>0.0375808006</v>
      </c>
      <c r="G35" s="3" t="n">
        <v>-0.390207514479575</v>
      </c>
      <c r="H35" s="3" t="n">
        <v>-0.000146643107942785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5</v>
      </c>
      <c r="D37" s="6" t="n">
        <f aca="false">SUBTOTAL(9,D35:D35)</f>
        <v>18</v>
      </c>
      <c r="E37" s="6" t="n">
        <f aca="false">SUBTOTAL(9,E35:E35)</f>
        <v>7</v>
      </c>
      <c r="F37" s="7" t="n">
        <f aca="false">SUBTOTAL(9,F35:F35)</f>
        <v>0.0375808006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00</v>
      </c>
      <c r="D38" s="2" t="n">
        <v>100</v>
      </c>
      <c r="E38" s="2" t="n">
        <v>100</v>
      </c>
      <c r="F38" s="3" t="n">
        <v>0.3006464048</v>
      </c>
      <c r="G38" s="3" t="n">
        <v>0.796756968309026</v>
      </c>
      <c r="H38" s="3" t="n">
        <v>0.00239542118021456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200</v>
      </c>
      <c r="D40" s="6" t="n">
        <f aca="false">SUBTOTAL(9,D38:D38)</f>
        <v>100</v>
      </c>
      <c r="E40" s="6" t="n">
        <f aca="false">SUBTOTAL(9,E38:E38)</f>
        <v>100</v>
      </c>
      <c r="F40" s="7" t="n">
        <f aca="false">SUBTOTAL(9,F38:F38)</f>
        <v>0.3006464048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5850.1</v>
      </c>
      <c r="D41" s="2" t="n">
        <v>2110</v>
      </c>
      <c r="E41" s="2" t="n">
        <v>3740.1</v>
      </c>
      <c r="F41" s="3" t="n">
        <v>8.7940576636</v>
      </c>
      <c r="G41" s="3" t="n">
        <v>0.996752488111947</v>
      </c>
      <c r="H41" s="3" t="n">
        <v>0.0876549885679324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5850.1</v>
      </c>
      <c r="D43" s="6" t="n">
        <f aca="false">SUBTOTAL(9,D41:D41)</f>
        <v>2110</v>
      </c>
      <c r="E43" s="6" t="n">
        <f aca="false">SUBTOTAL(9,E41:E41)</f>
        <v>3740.1</v>
      </c>
      <c r="F43" s="7" t="n">
        <f aca="false">SUBTOTAL(9,F41:F41)</f>
        <v>8.7940576636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70.25</v>
      </c>
      <c r="D44" s="2" t="n">
        <v>31.5</v>
      </c>
      <c r="E44" s="2" t="n">
        <v>38.75</v>
      </c>
      <c r="F44" s="3" t="n">
        <v>0.1056020496</v>
      </c>
      <c r="G44" s="3" t="n">
        <v>0.75</v>
      </c>
      <c r="H44" s="3" t="n">
        <v>0.000792015372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1335.75</v>
      </c>
      <c r="D45" s="2" t="n">
        <v>985.8</v>
      </c>
      <c r="E45" s="2" t="n">
        <v>349.95</v>
      </c>
      <c r="F45" s="3" t="n">
        <v>2.007942176</v>
      </c>
      <c r="G45" s="3" t="n">
        <v>0.721518987341772</v>
      </c>
      <c r="H45" s="3" t="n">
        <v>0.0144876840546835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2285.6</v>
      </c>
      <c r="D46" s="2" t="n">
        <v>1826.75</v>
      </c>
      <c r="E46" s="2" t="n">
        <v>458.85</v>
      </c>
      <c r="F46" s="3" t="n">
        <v>3.435787114</v>
      </c>
      <c r="G46" s="3" t="n">
        <v>0.721518987341772</v>
      </c>
      <c r="H46" s="3" t="n">
        <v>0.0247898563921519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2563.75</v>
      </c>
      <c r="D47" s="2" t="n">
        <v>1863.6</v>
      </c>
      <c r="E47" s="2" t="n">
        <v>700.15</v>
      </c>
      <c r="F47" s="3" t="n">
        <v>3.8539111015</v>
      </c>
      <c r="G47" s="3" t="n">
        <v>0.722600184625501</v>
      </c>
      <c r="H47" s="3" t="n">
        <v>0.0278483687347417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2525.5</v>
      </c>
      <c r="D48" s="2" t="n">
        <v>1869.91</v>
      </c>
      <c r="E48" s="2" t="n">
        <v>655.59</v>
      </c>
      <c r="F48" s="3" t="n">
        <v>3.7964124766</v>
      </c>
      <c r="G48" s="3" t="n">
        <v>0.747687439143135</v>
      </c>
      <c r="H48" s="3" t="n">
        <v>0.028385299225601</v>
      </c>
    </row>
    <row r="49" customFormat="false" ht="12.8" hidden="false" customHeight="false" outlineLevel="0" collapsed="false">
      <c r="A49" s="1" t="s">
        <v>11</v>
      </c>
      <c r="B49" s="0" t="n">
        <v>6</v>
      </c>
      <c r="C49" s="2" t="n">
        <v>2472.25</v>
      </c>
      <c r="D49" s="2" t="n">
        <v>1251.3</v>
      </c>
      <c r="E49" s="2" t="n">
        <v>1220.95</v>
      </c>
      <c r="F49" s="3" t="n">
        <v>3.7163653713</v>
      </c>
      <c r="G49" s="3" t="n">
        <v>0.716056095802932</v>
      </c>
      <c r="H49" s="3" t="n">
        <v>0.0266112607835029</v>
      </c>
    </row>
    <row r="50" customFormat="false" ht="12.8" hidden="false" customHeight="false" outlineLevel="0" collapsed="false">
      <c r="A50" s="1" t="s">
        <v>11</v>
      </c>
      <c r="B50" s="0" t="n">
        <v>7</v>
      </c>
      <c r="C50" s="2" t="n">
        <v>1807.8</v>
      </c>
      <c r="D50" s="2" t="n">
        <v>1044.15</v>
      </c>
      <c r="E50" s="2" t="n">
        <v>763.65</v>
      </c>
      <c r="F50" s="3" t="n">
        <v>2.717542853</v>
      </c>
      <c r="G50" s="3" t="n">
        <v>0.719600874664165</v>
      </c>
      <c r="H50" s="3" t="n">
        <v>0.0195554621395615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1405.35</v>
      </c>
      <c r="D51" s="2" t="n">
        <v>538.21</v>
      </c>
      <c r="E51" s="2" t="n">
        <v>867.14</v>
      </c>
      <c r="F51" s="3" t="n">
        <v>2.1125671249</v>
      </c>
      <c r="G51" s="3" t="n">
        <v>0.875227256586716</v>
      </c>
      <c r="H51" s="3" t="n">
        <v>0.0184897632908151</v>
      </c>
    </row>
    <row r="52" customFormat="false" ht="12.8" hidden="false" customHeight="false" outlineLevel="0" collapsed="false">
      <c r="A52" s="1" t="s">
        <v>11</v>
      </c>
      <c r="B52" s="0" t="n">
        <v>9</v>
      </c>
      <c r="C52" s="2" t="n">
        <v>629.1</v>
      </c>
      <c r="D52" s="2" t="n">
        <v>298.4</v>
      </c>
      <c r="E52" s="2" t="n">
        <v>330.7</v>
      </c>
      <c r="F52" s="3" t="n">
        <v>0.9456832663</v>
      </c>
      <c r="G52" s="3" t="n">
        <v>0.745151882970506</v>
      </c>
      <c r="H52" s="3" t="n">
        <v>0.00704677666577144</v>
      </c>
    </row>
    <row r="53" customFormat="false" ht="12.8" hidden="false" customHeight="false" outlineLevel="0" collapsed="false">
      <c r="A53" s="1" t="s">
        <v>11</v>
      </c>
      <c r="B53" s="0" t="n">
        <v>10</v>
      </c>
      <c r="C53" s="2" t="n">
        <v>360.4</v>
      </c>
      <c r="D53" s="2" t="n">
        <v>225</v>
      </c>
      <c r="E53" s="2" t="n">
        <v>135.4</v>
      </c>
      <c r="F53" s="3" t="n">
        <v>0.5417648214</v>
      </c>
      <c r="G53" s="3" t="n">
        <v>0.726576170479681</v>
      </c>
      <c r="H53" s="3" t="n">
        <v>0.0039363340923342</v>
      </c>
    </row>
    <row r="54" customFormat="false" ht="12.8" hidden="false" customHeight="false" outlineLevel="0" collapsed="false">
      <c r="A54" s="1" t="s">
        <v>11</v>
      </c>
      <c r="B54" s="0" t="n">
        <v>11</v>
      </c>
      <c r="C54" s="2" t="n">
        <v>1</v>
      </c>
      <c r="D54" s="2" t="n">
        <v>2</v>
      </c>
      <c r="E54" s="2" t="n">
        <v>-1</v>
      </c>
      <c r="F54" s="3" t="n">
        <v>0.001503232</v>
      </c>
      <c r="G54" s="3" t="n">
        <v>0.718787640141042</v>
      </c>
      <c r="H54" s="3" t="n">
        <v>1.0805045818645E-005</v>
      </c>
    </row>
    <row r="55" customFormat="false" ht="12.8" hidden="false" customHeight="false" outlineLevel="0" collapsed="false">
      <c r="A55" s="1" t="s">
        <v>11</v>
      </c>
      <c r="B55" s="0" t="n">
        <v>13</v>
      </c>
      <c r="C55" s="2" t="n">
        <v>4</v>
      </c>
      <c r="D55" s="2" t="n">
        <v>0</v>
      </c>
      <c r="E55" s="2" t="n">
        <v>4</v>
      </c>
      <c r="F55" s="3" t="n">
        <v>0.006012928</v>
      </c>
      <c r="G55" s="3" t="n">
        <v>0.722721305204617</v>
      </c>
      <c r="H55" s="3" t="n">
        <v>4.34567117226139E-005</v>
      </c>
    </row>
    <row r="56" customFormat="false" ht="12.8" hidden="false" customHeight="false" outlineLevel="0" collapsed="false">
      <c r="A56" s="1" t="s">
        <v>11</v>
      </c>
      <c r="B56" s="0" t="n">
        <v>15</v>
      </c>
      <c r="C56" s="2" t="n">
        <v>8</v>
      </c>
      <c r="D56" s="2" t="n">
        <v>9</v>
      </c>
      <c r="E56" s="2" t="n">
        <v>-1</v>
      </c>
      <c r="F56" s="3" t="n">
        <v>0.0120258561</v>
      </c>
      <c r="G56" s="3" t="n">
        <v>0.719329833946775</v>
      </c>
      <c r="H56" s="3" t="n">
        <v>8.65055707148081E-005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44:C56)</f>
        <v>15468.75</v>
      </c>
      <c r="D58" s="6" t="n">
        <f aca="false">SUBTOTAL(9,D44:D56)</f>
        <v>9945.62</v>
      </c>
      <c r="E58" s="6" t="n">
        <f aca="false">SUBTOTAL(9,E44:E56)</f>
        <v>5523.13</v>
      </c>
      <c r="F58" s="7" t="n">
        <f aca="false">SUBTOTAL(9,F44:F56)</f>
        <v>23.2531203707</v>
      </c>
    </row>
    <row r="59" customFormat="false" ht="12.8" hidden="false" customHeight="false" outlineLevel="0" collapsed="false">
      <c r="A59" s="1" t="s">
        <v>12</v>
      </c>
      <c r="B59" s="0" t="n">
        <v>40</v>
      </c>
      <c r="C59" s="2" t="n">
        <v>270</v>
      </c>
      <c r="D59" s="2" t="n">
        <v>240</v>
      </c>
      <c r="E59" s="2" t="n">
        <v>30</v>
      </c>
      <c r="F59" s="3" t="n">
        <v>0.4058726464</v>
      </c>
      <c r="G59" s="3" t="n">
        <v>0.796756968309026</v>
      </c>
      <c r="H59" s="3" t="n">
        <v>0.00323381859265225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270</v>
      </c>
      <c r="D61" s="6" t="n">
        <f aca="false">SUBTOTAL(9,D59:D59)</f>
        <v>240</v>
      </c>
      <c r="E61" s="6" t="n">
        <f aca="false">SUBTOTAL(9,E59:E59)</f>
        <v>30</v>
      </c>
      <c r="F61" s="7" t="n">
        <f aca="false">SUBTOTAL(9,F59:F59)</f>
        <v>0.4058726464</v>
      </c>
    </row>
    <row r="62" customFormat="false" ht="12.8" hidden="false" customHeight="false" outlineLevel="0" collapsed="false">
      <c r="A62" s="1" t="s">
        <v>13</v>
      </c>
      <c r="B62" s="0" t="n">
        <v>1</v>
      </c>
      <c r="C62" s="2" t="n">
        <v>6912.43</v>
      </c>
      <c r="D62" s="2" t="n">
        <v>5382.65</v>
      </c>
      <c r="E62" s="2" t="n">
        <v>1529.78</v>
      </c>
      <c r="F62" s="3" t="n">
        <v>10.3909861397</v>
      </c>
      <c r="G62" s="3" t="n">
        <v>0.5</v>
      </c>
      <c r="H62" s="3" t="n">
        <v>0.0519549306985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14051.8</v>
      </c>
      <c r="D63" s="2" t="n">
        <v>10651.48</v>
      </c>
      <c r="E63" s="2" t="n">
        <v>3400.32</v>
      </c>
      <c r="F63" s="3" t="n">
        <v>21.123115755</v>
      </c>
      <c r="G63" s="3" t="n">
        <v>0.531645569620253</v>
      </c>
      <c r="H63" s="3" t="n">
        <v>0.112300109077215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10971.3</v>
      </c>
      <c r="D64" s="2" t="n">
        <v>8398.84</v>
      </c>
      <c r="E64" s="2" t="n">
        <v>2572.46</v>
      </c>
      <c r="F64" s="3" t="n">
        <v>16.492409505</v>
      </c>
      <c r="G64" s="3" t="n">
        <v>0.582521908471276</v>
      </c>
      <c r="H64" s="3" t="n">
        <v>0.0960718986014241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4138.6</v>
      </c>
      <c r="D65" s="2" t="n">
        <v>3484.18</v>
      </c>
      <c r="E65" s="2" t="n">
        <v>654.42</v>
      </c>
      <c r="F65" s="3" t="n">
        <v>6.2212760545</v>
      </c>
      <c r="G65" s="3" t="n">
        <v>0.555491976378052</v>
      </c>
      <c r="H65" s="3" t="n">
        <v>0.0345586893110765</v>
      </c>
    </row>
    <row r="66" customFormat="false" ht="12.8" hidden="false" customHeight="false" outlineLevel="0" collapsed="false">
      <c r="A66" s="1" t="s">
        <v>13</v>
      </c>
      <c r="B66" s="0" t="n">
        <v>5</v>
      </c>
      <c r="C66" s="2" t="n">
        <v>98.5</v>
      </c>
      <c r="D66" s="2" t="n">
        <v>19.04</v>
      </c>
      <c r="E66" s="2" t="n">
        <v>79.46</v>
      </c>
      <c r="F66" s="3" t="n">
        <v>0.1480683543</v>
      </c>
      <c r="G66" s="3" t="n">
        <v>0.497687439143134</v>
      </c>
      <c r="H66" s="3" t="n">
        <v>0.000736917600697053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2:C66)</f>
        <v>36172.63</v>
      </c>
      <c r="D68" s="6" t="n">
        <f aca="false">SUBTOTAL(9,D62:D66)</f>
        <v>27936.19</v>
      </c>
      <c r="E68" s="6" t="n">
        <f aca="false">SUBTOTAL(9,E62:E66)</f>
        <v>8236.44</v>
      </c>
      <c r="F68" s="7" t="n">
        <f aca="false">SUBTOTAL(9,F62:F66)</f>
        <v>54.3758558085</v>
      </c>
    </row>
    <row r="69" customFormat="false" ht="12.8" hidden="false" customHeight="false" outlineLevel="0" collapsed="false">
      <c r="A69" s="1" t="s">
        <v>14</v>
      </c>
      <c r="B69" s="0" t="n">
        <v>40</v>
      </c>
      <c r="C69" s="2" t="n">
        <v>859</v>
      </c>
      <c r="D69" s="2" t="n">
        <v>978</v>
      </c>
      <c r="E69" s="2" t="n">
        <v>-119</v>
      </c>
      <c r="F69" s="3" t="n">
        <v>1.2912763086</v>
      </c>
      <c r="G69" s="3" t="n">
        <v>0.796756968309026</v>
      </c>
      <c r="H69" s="3" t="n">
        <v>0.0102883339688941</v>
      </c>
    </row>
    <row r="70" customFormat="false" ht="12.8" hidden="false" customHeight="false" outlineLevel="0" collapsed="false">
      <c r="A70" s="4" t="s">
        <v>14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859</v>
      </c>
      <c r="D71" s="6" t="n">
        <f aca="false">SUBTOTAL(9,D69:D69)</f>
        <v>978</v>
      </c>
      <c r="E71" s="6" t="n">
        <f aca="false">SUBTOTAL(9,E69:E69)</f>
        <v>-119</v>
      </c>
      <c r="F71" s="7" t="n">
        <f aca="false">SUBTOTAL(9,F69:F69)</f>
        <v>1.29127630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