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5</v>
      </c>
      <c r="E1" s="2" t="n">
        <v>15</v>
      </c>
      <c r="F1" s="3" t="n">
        <v>0.0652810545</v>
      </c>
      <c r="G1" s="3" t="n">
        <v>-0.396685296125276</v>
      </c>
      <c r="H1" s="3" t="n">
        <v>-0.00025896034435702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25</v>
      </c>
      <c r="E3" s="6" t="n">
        <f aca="false">SUBTOTAL(9,E1:E1)</f>
        <v>15</v>
      </c>
      <c r="F3" s="7" t="n">
        <f aca="false">SUBTOTAL(9,F1:F1)</f>
        <v>0.065281054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5</v>
      </c>
      <c r="D4" s="2" t="n">
        <v>20.8</v>
      </c>
      <c r="E4" s="2" t="n">
        <v>44.2</v>
      </c>
      <c r="F4" s="3" t="n">
        <v>0.1060817136</v>
      </c>
      <c r="G4" s="3" t="n">
        <v>0.834532556051543</v>
      </c>
      <c r="H4" s="3" t="n">
        <v>0.00088528643600935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5</v>
      </c>
      <c r="D6" s="6" t="n">
        <f aca="false">SUBTOTAL(9,D4:D4)</f>
        <v>20.8</v>
      </c>
      <c r="E6" s="6" t="n">
        <f aca="false">SUBTOTAL(9,E4:E4)</f>
        <v>44.2</v>
      </c>
      <c r="F6" s="7" t="n">
        <f aca="false">SUBTOTAL(9,F4:F4)</f>
        <v>0.106081713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0</v>
      </c>
      <c r="D7" s="2" t="n">
        <v>12.59</v>
      </c>
      <c r="E7" s="2" t="n">
        <v>17.41</v>
      </c>
      <c r="F7" s="3" t="n">
        <v>0.0489607908</v>
      </c>
      <c r="G7" s="3" t="n">
        <v>0.672151898734178</v>
      </c>
      <c r="H7" s="3" t="n">
        <v>0.00032909088499746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0</v>
      </c>
      <c r="D8" s="2" t="n">
        <v>0</v>
      </c>
      <c r="E8" s="2" t="n">
        <v>20</v>
      </c>
      <c r="F8" s="3" t="n">
        <v>0.0326405272</v>
      </c>
      <c r="G8" s="3" t="n">
        <v>0.64902629016553</v>
      </c>
      <c r="H8" s="3" t="n">
        <v>0.00021184560277663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77.85</v>
      </c>
      <c r="D9" s="2" t="n">
        <v>22</v>
      </c>
      <c r="E9" s="2" t="n">
        <v>255.85</v>
      </c>
      <c r="F9" s="3" t="n">
        <v>0.4534585249</v>
      </c>
      <c r="G9" s="3" t="n">
        <v>0.655513473867904</v>
      </c>
      <c r="H9" s="3" t="n">
        <v>0.0029724817291221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4</v>
      </c>
      <c r="D10" s="2" t="n">
        <v>4.44</v>
      </c>
      <c r="E10" s="2" t="n">
        <v>9.56</v>
      </c>
      <c r="F10" s="3" t="n">
        <v>0.022848369</v>
      </c>
      <c r="G10" s="3" t="n">
        <v>0.689296146891082</v>
      </c>
      <c r="H10" s="3" t="n">
        <v>0.000157492927144456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638508327115921</v>
      </c>
      <c r="H11" s="3" t="n">
        <v>0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341.85</v>
      </c>
      <c r="D13" s="6" t="n">
        <f aca="false">SUBTOTAL(9,D7:D11)</f>
        <v>39.03</v>
      </c>
      <c r="E13" s="6" t="n">
        <f aca="false">SUBTOTAL(9,E7:E11)</f>
        <v>302.82</v>
      </c>
      <c r="F13" s="7" t="n">
        <f aca="false">SUBTOTAL(9,F7:F11)</f>
        <v>0.557908211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9</v>
      </c>
      <c r="D14" s="2" t="n">
        <v>75</v>
      </c>
      <c r="E14" s="2" t="n">
        <v>-36</v>
      </c>
      <c r="F14" s="3" t="n">
        <v>0.0636490281</v>
      </c>
      <c r="G14" s="3" t="n">
        <v>0.765848075974658</v>
      </c>
      <c r="H14" s="3" t="n">
        <v>0.000487454857080419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1.2</v>
      </c>
      <c r="D15" s="2" t="n">
        <v>0</v>
      </c>
      <c r="E15" s="2" t="n">
        <v>31.2</v>
      </c>
      <c r="F15" s="3" t="n">
        <v>0.0509192225</v>
      </c>
      <c r="G15" s="3" t="n">
        <v>0.773909634669129</v>
      </c>
      <c r="H15" s="3" t="n">
        <v>0.000394068768826111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7.8</v>
      </c>
      <c r="D16" s="2" t="n">
        <v>0</v>
      </c>
      <c r="E16" s="2" t="n">
        <v>7.8</v>
      </c>
      <c r="F16" s="3" t="n">
        <v>0.0127298056</v>
      </c>
      <c r="G16" s="3" t="n">
        <v>0.434566066610457</v>
      </c>
      <c r="H16" s="3" t="n">
        <v>5.53194154830776E-005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78</v>
      </c>
      <c r="D18" s="6" t="n">
        <f aca="false">SUBTOTAL(9,D14:D16)</f>
        <v>75</v>
      </c>
      <c r="E18" s="6" t="n">
        <f aca="false">SUBTOTAL(9,E14:E16)</f>
        <v>3</v>
      </c>
      <c r="F18" s="7" t="n">
        <f aca="false">SUBTOTAL(9,F14:F16)</f>
        <v>0.1272980562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58.75</v>
      </c>
      <c r="D19" s="2" t="n">
        <v>15</v>
      </c>
      <c r="E19" s="2" t="n">
        <v>43.75</v>
      </c>
      <c r="F19" s="3" t="n">
        <v>0.0958815488</v>
      </c>
      <c r="G19" s="3" t="n">
        <v>0.930379746835443</v>
      </c>
      <c r="H19" s="3" t="n">
        <v>0.000892062510987342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44.25</v>
      </c>
      <c r="D20" s="2" t="n">
        <v>13</v>
      </c>
      <c r="E20" s="2" t="n">
        <v>31.25</v>
      </c>
      <c r="F20" s="3" t="n">
        <v>0.0722171665</v>
      </c>
      <c r="G20" s="3" t="n">
        <v>0.930379746835443</v>
      </c>
      <c r="H20" s="3" t="n">
        <v>0.00067189389085443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239.9</v>
      </c>
      <c r="D21" s="2" t="n">
        <v>922.8</v>
      </c>
      <c r="E21" s="2" t="n">
        <v>317.1</v>
      </c>
      <c r="F21" s="3" t="n">
        <v>2.0235494876</v>
      </c>
      <c r="G21" s="3" t="n">
        <v>0.930920345477307</v>
      </c>
      <c r="H21" s="3" t="n">
        <v>0.0188376338808702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207.4</v>
      </c>
      <c r="D22" s="2" t="n">
        <v>47.9</v>
      </c>
      <c r="E22" s="2" t="n">
        <v>159.5</v>
      </c>
      <c r="F22" s="3" t="n">
        <v>0.3384822677</v>
      </c>
      <c r="G22" s="3" t="n">
        <v>0.930602625222879</v>
      </c>
      <c r="H22" s="3" t="n">
        <v>0.00314992486913013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98.95</v>
      </c>
      <c r="D23" s="2" t="n">
        <v>9.8</v>
      </c>
      <c r="E23" s="2" t="n">
        <v>89.15</v>
      </c>
      <c r="F23" s="3" t="n">
        <v>0.1614890086</v>
      </c>
      <c r="G23" s="3" t="n">
        <v>0.930740145930019</v>
      </c>
      <c r="H23" s="3" t="n">
        <v>0.00150304303430458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506.1</v>
      </c>
      <c r="D24" s="2" t="n">
        <v>204.3</v>
      </c>
      <c r="E24" s="2" t="n">
        <v>301.8</v>
      </c>
      <c r="F24" s="3" t="n">
        <v>0.8259685423</v>
      </c>
      <c r="G24" s="3" t="n">
        <v>0.923736839178143</v>
      </c>
      <c r="H24" s="3" t="n">
        <v>0.00762977570524781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27.45</v>
      </c>
      <c r="D25" s="2" t="n">
        <v>19.4</v>
      </c>
      <c r="E25" s="2" t="n">
        <v>8.05</v>
      </c>
      <c r="F25" s="3" t="n">
        <v>0.0447991236</v>
      </c>
      <c r="G25" s="3" t="n">
        <v>0.932986967901135</v>
      </c>
      <c r="H25" s="3" t="n">
        <v>0.000417969984921922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9:C25)</f>
        <v>2182.8</v>
      </c>
      <c r="D27" s="6" t="n">
        <f aca="false">SUBTOTAL(9,D19:D25)</f>
        <v>1232.2</v>
      </c>
      <c r="E27" s="6" t="n">
        <f aca="false">SUBTOTAL(9,E19:E25)</f>
        <v>950.6</v>
      </c>
      <c r="F27" s="7" t="n">
        <f aca="false">SUBTOTAL(9,F19:F25)</f>
        <v>3.5623871451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540</v>
      </c>
      <c r="D28" s="2" t="n">
        <v>190</v>
      </c>
      <c r="E28" s="2" t="n">
        <v>350</v>
      </c>
      <c r="F28" s="3" t="n">
        <v>0.881294236</v>
      </c>
      <c r="G28" s="3" t="n">
        <v>0.796756968309026</v>
      </c>
      <c r="H28" s="3" t="n">
        <v>0.00702177323663579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540</v>
      </c>
      <c r="D30" s="6" t="n">
        <f aca="false">SUBTOTAL(9,D28:D28)</f>
        <v>190</v>
      </c>
      <c r="E30" s="6" t="n">
        <f aca="false">SUBTOTAL(9,E28:E28)</f>
        <v>350</v>
      </c>
      <c r="F30" s="7" t="n">
        <f aca="false">SUBTOTAL(9,F28:F28)</f>
        <v>0.881294236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100</v>
      </c>
      <c r="D31" s="2" t="n">
        <v>160</v>
      </c>
      <c r="E31" s="2" t="n">
        <v>-60</v>
      </c>
      <c r="F31" s="3" t="n">
        <v>0.1632026363</v>
      </c>
      <c r="G31" s="3" t="n">
        <v>0.796756968309026</v>
      </c>
      <c r="H31" s="3" t="n">
        <v>0.00130032837718429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00</v>
      </c>
      <c r="D33" s="6" t="n">
        <f aca="false">SUBTOTAL(9,D31:D31)</f>
        <v>160</v>
      </c>
      <c r="E33" s="6" t="n">
        <f aca="false">SUBTOTAL(9,E31:E31)</f>
        <v>-60</v>
      </c>
      <c r="F33" s="7" t="n">
        <f aca="false">SUBTOTAL(9,F31:F31)</f>
        <v>0.1632026363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7961</v>
      </c>
      <c r="D34" s="2" t="n">
        <v>2270</v>
      </c>
      <c r="E34" s="2" t="n">
        <v>5691</v>
      </c>
      <c r="F34" s="3" t="n">
        <v>12.9925618766</v>
      </c>
      <c r="G34" s="3" t="n">
        <v>0.996752488111947</v>
      </c>
      <c r="H34" s="3" t="n">
        <v>0.129503683774495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7961</v>
      </c>
      <c r="D36" s="6" t="n">
        <f aca="false">SUBTOTAL(9,D34:D34)</f>
        <v>2270</v>
      </c>
      <c r="E36" s="6" t="n">
        <f aca="false">SUBTOTAL(9,E34:E34)</f>
        <v>5691</v>
      </c>
      <c r="F36" s="7" t="n">
        <f aca="false">SUBTOTAL(9,F34:F34)</f>
        <v>12.9925618766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1535.25</v>
      </c>
      <c r="D37" s="2" t="n">
        <v>434</v>
      </c>
      <c r="E37" s="2" t="n">
        <v>1101.25</v>
      </c>
      <c r="F37" s="3" t="n">
        <v>2.5055684739</v>
      </c>
      <c r="G37" s="3" t="n">
        <v>0.953957434970094</v>
      </c>
      <c r="H37" s="3" t="n">
        <v>0.0239020567450358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535.25</v>
      </c>
      <c r="D39" s="6" t="n">
        <f aca="false">SUBTOTAL(9,D37:D37)</f>
        <v>434</v>
      </c>
      <c r="E39" s="6" t="n">
        <f aca="false">SUBTOTAL(9,E37:E37)</f>
        <v>1101.25</v>
      </c>
      <c r="F39" s="7" t="n">
        <f aca="false">SUBTOTAL(9,F37:F37)</f>
        <v>2.5055684739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78.75</v>
      </c>
      <c r="D40" s="2" t="n">
        <v>0.75</v>
      </c>
      <c r="E40" s="2" t="n">
        <v>78</v>
      </c>
      <c r="F40" s="3" t="n">
        <v>0.128522076</v>
      </c>
      <c r="G40" s="3" t="n">
        <v>0.75</v>
      </c>
      <c r="H40" s="3" t="n">
        <v>0.00096391557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463.25</v>
      </c>
      <c r="D41" s="2" t="n">
        <v>268.8</v>
      </c>
      <c r="E41" s="2" t="n">
        <v>194.45</v>
      </c>
      <c r="F41" s="3" t="n">
        <v>0.7560362127</v>
      </c>
      <c r="G41" s="3" t="n">
        <v>0.721518987341772</v>
      </c>
      <c r="H41" s="3" t="n">
        <v>0.00545494482581013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891.7</v>
      </c>
      <c r="D42" s="2" t="n">
        <v>664.1</v>
      </c>
      <c r="E42" s="2" t="n">
        <v>227.6</v>
      </c>
      <c r="F42" s="3" t="n">
        <v>1.4552779079</v>
      </c>
      <c r="G42" s="3" t="n">
        <v>0.721518987341772</v>
      </c>
      <c r="H42" s="3" t="n">
        <v>0.0105001064240886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964.5</v>
      </c>
      <c r="D43" s="2" t="n">
        <v>499.25</v>
      </c>
      <c r="E43" s="2" t="n">
        <v>465.25</v>
      </c>
      <c r="F43" s="3" t="n">
        <v>1.5740894272</v>
      </c>
      <c r="G43" s="3" t="n">
        <v>0.722600184625501</v>
      </c>
      <c r="H43" s="3" t="n">
        <v>0.0113743731071177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857.75</v>
      </c>
      <c r="D44" s="2" t="n">
        <v>585.04</v>
      </c>
      <c r="E44" s="2" t="n">
        <v>272.71</v>
      </c>
      <c r="F44" s="3" t="n">
        <v>1.3998706129</v>
      </c>
      <c r="G44" s="3" t="n">
        <v>0.747687439143135</v>
      </c>
      <c r="H44" s="3" t="n">
        <v>0.0104666567369093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791.25</v>
      </c>
      <c r="D45" s="2" t="n">
        <v>351.8</v>
      </c>
      <c r="E45" s="2" t="n">
        <v>439.45</v>
      </c>
      <c r="F45" s="3" t="n">
        <v>1.2913408598</v>
      </c>
      <c r="G45" s="3" t="n">
        <v>0.716056095802932</v>
      </c>
      <c r="H45" s="3" t="n">
        <v>0.0092467249441919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577.5</v>
      </c>
      <c r="D46" s="2" t="n">
        <v>267.8</v>
      </c>
      <c r="E46" s="2" t="n">
        <v>309.7</v>
      </c>
      <c r="F46" s="3" t="n">
        <v>0.9424952246</v>
      </c>
      <c r="G46" s="3" t="n">
        <v>0.719600874664165</v>
      </c>
      <c r="H46" s="3" t="n">
        <v>0.00678220387988959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1161.75</v>
      </c>
      <c r="D47" s="2" t="n">
        <v>1053.95</v>
      </c>
      <c r="E47" s="2" t="n">
        <v>107.8</v>
      </c>
      <c r="F47" s="3" t="n">
        <v>1.8960066273</v>
      </c>
      <c r="G47" s="3" t="n">
        <v>0.875227256586716</v>
      </c>
      <c r="H47" s="3" t="n">
        <v>0.0165943667888201</v>
      </c>
    </row>
    <row r="48" customFormat="false" ht="12.8" hidden="false" customHeight="false" outlineLevel="0" collapsed="false">
      <c r="A48" s="1" t="s">
        <v>10</v>
      </c>
      <c r="B48" s="0" t="n">
        <v>9</v>
      </c>
      <c r="C48" s="2" t="n">
        <v>189.5</v>
      </c>
      <c r="D48" s="2" t="n">
        <v>215.35</v>
      </c>
      <c r="E48" s="2" t="n">
        <v>-25.85</v>
      </c>
      <c r="F48" s="3" t="n">
        <v>0.3092689958</v>
      </c>
      <c r="G48" s="3" t="n">
        <v>0.745151882970506</v>
      </c>
      <c r="H48" s="3" t="n">
        <v>0.00230452374564768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179.25</v>
      </c>
      <c r="D49" s="2" t="n">
        <v>69.1</v>
      </c>
      <c r="E49" s="2" t="n">
        <v>110.15</v>
      </c>
      <c r="F49" s="3" t="n">
        <v>0.2925407255</v>
      </c>
      <c r="G49" s="3" t="n">
        <v>0.726576170479681</v>
      </c>
      <c r="H49" s="3" t="n">
        <v>0.00212553120043138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5</v>
      </c>
      <c r="D50" s="2" t="n">
        <v>0</v>
      </c>
      <c r="E50" s="2" t="n">
        <v>5</v>
      </c>
      <c r="F50" s="3" t="n">
        <v>0.0081601318</v>
      </c>
      <c r="G50" s="3" t="n">
        <v>0.724890727597811</v>
      </c>
      <c r="H50" s="3" t="n">
        <v>5.91520387779604E-005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13</v>
      </c>
      <c r="D51" s="2" t="n">
        <v>2</v>
      </c>
      <c r="E51" s="2" t="n">
        <v>11</v>
      </c>
      <c r="F51" s="3" t="n">
        <v>0.0212163427</v>
      </c>
      <c r="G51" s="3" t="n">
        <v>0.719329833946775</v>
      </c>
      <c r="H51" s="3" t="n">
        <v>0.000152615482713489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0:C51)</f>
        <v>6173.2</v>
      </c>
      <c r="D53" s="6" t="n">
        <f aca="false">SUBTOTAL(9,D40:D51)</f>
        <v>3977.94</v>
      </c>
      <c r="E53" s="6" t="n">
        <f aca="false">SUBTOTAL(9,E40:E51)</f>
        <v>2195.26</v>
      </c>
      <c r="F53" s="7" t="n">
        <f aca="false">SUBTOTAL(9,F40:F51)</f>
        <v>10.0748251442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41</v>
      </c>
      <c r="D54" s="2" t="n">
        <v>12</v>
      </c>
      <c r="E54" s="2" t="n">
        <v>29</v>
      </c>
      <c r="F54" s="3" t="n">
        <v>0.0669130808</v>
      </c>
      <c r="G54" s="3" t="n">
        <v>0.796756968309026</v>
      </c>
      <c r="H54" s="3" t="n">
        <v>0.000533134633984249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41</v>
      </c>
      <c r="D56" s="6" t="n">
        <f aca="false">SUBTOTAL(9,D54:D54)</f>
        <v>12</v>
      </c>
      <c r="E56" s="6" t="n">
        <f aca="false">SUBTOTAL(9,E54:E54)</f>
        <v>29</v>
      </c>
      <c r="F56" s="7" t="n">
        <f aca="false">SUBTOTAL(9,F54:F54)</f>
        <v>0.0669130808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8387.62</v>
      </c>
      <c r="D57" s="2" t="n">
        <v>6776.56</v>
      </c>
      <c r="E57" s="2" t="n">
        <v>1611.06</v>
      </c>
      <c r="F57" s="3" t="n">
        <v>13.6888169636</v>
      </c>
      <c r="G57" s="3" t="n">
        <v>0.5</v>
      </c>
      <c r="H57" s="3" t="n">
        <v>0.068444084818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17457.65</v>
      </c>
      <c r="D58" s="2" t="n">
        <v>13175.08</v>
      </c>
      <c r="E58" s="2" t="n">
        <v>4282.57</v>
      </c>
      <c r="F58" s="3" t="n">
        <v>28.4913450377</v>
      </c>
      <c r="G58" s="3" t="n">
        <v>0.531645569620253</v>
      </c>
      <c r="H58" s="3" t="n">
        <v>0.151472973618152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9422.5</v>
      </c>
      <c r="D59" s="2" t="n">
        <v>6298.28</v>
      </c>
      <c r="E59" s="2" t="n">
        <v>3124.22</v>
      </c>
      <c r="F59" s="3" t="n">
        <v>15.3777684063</v>
      </c>
      <c r="G59" s="3" t="n">
        <v>0.582521908471276</v>
      </c>
      <c r="H59" s="3" t="n">
        <v>0.0895788700006717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5539.25</v>
      </c>
      <c r="D60" s="2" t="n">
        <v>3828.7</v>
      </c>
      <c r="E60" s="2" t="n">
        <v>1710.55</v>
      </c>
      <c r="F60" s="3" t="n">
        <v>9.0402020318</v>
      </c>
      <c r="G60" s="3" t="n">
        <v>0.555491976378052</v>
      </c>
      <c r="H60" s="3" t="n">
        <v>0.0502175969350146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84</v>
      </c>
      <c r="D61" s="2" t="n">
        <v>14.84</v>
      </c>
      <c r="E61" s="2" t="n">
        <v>69.16</v>
      </c>
      <c r="F61" s="3" t="n">
        <v>0.1370902145</v>
      </c>
      <c r="G61" s="3" t="n">
        <v>0.497687439143134</v>
      </c>
      <c r="H61" s="3" t="n">
        <v>0.00068228077786088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40891.02</v>
      </c>
      <c r="D63" s="6" t="n">
        <f aca="false">SUBTOTAL(9,D57:D61)</f>
        <v>30093.46</v>
      </c>
      <c r="E63" s="6" t="n">
        <f aca="false">SUBTOTAL(9,E57:E61)</f>
        <v>10797.56</v>
      </c>
      <c r="F63" s="7" t="n">
        <f aca="false">SUBTOTAL(9,F57:F61)</f>
        <v>66.7352226539</v>
      </c>
    </row>
    <row r="64" customFormat="false" ht="12.8" hidden="false" customHeight="false" outlineLevel="0" collapsed="false">
      <c r="A64" s="1" t="s">
        <v>13</v>
      </c>
      <c r="B64" s="0" t="n">
        <v>40</v>
      </c>
      <c r="C64" s="2" t="n">
        <v>1324.4</v>
      </c>
      <c r="D64" s="2" t="n">
        <v>1038.8</v>
      </c>
      <c r="E64" s="2" t="n">
        <v>285.6</v>
      </c>
      <c r="F64" s="3" t="n">
        <v>2.1614557152</v>
      </c>
      <c r="G64" s="3" t="n">
        <v>0.796756968309026</v>
      </c>
      <c r="H64" s="3" t="n">
        <v>0.0172215490277697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1324.4</v>
      </c>
      <c r="D66" s="6" t="n">
        <f aca="false">SUBTOTAL(9,D64:D64)</f>
        <v>1038.8</v>
      </c>
      <c r="E66" s="6" t="n">
        <f aca="false">SUBTOTAL(9,E64:E64)</f>
        <v>285.6</v>
      </c>
      <c r="F66" s="7" t="n">
        <f aca="false">SUBTOTAL(9,F64:F64)</f>
        <v>2.16145571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