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2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PENNY</t>
  </si>
  <si>
    <t xml:space="preserve">Regular</t>
  </si>
  <si>
    <t xml:space="preserve">RIGHT S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5</v>
      </c>
      <c r="E1" s="2" t="n">
        <v>10</v>
      </c>
      <c r="F1" s="3" t="n">
        <v>0.0293306568</v>
      </c>
      <c r="G1" s="3" t="n">
        <v>-0.396685296125276</v>
      </c>
      <c r="H1" s="3" t="n">
        <v>-0.00011635040278256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</v>
      </c>
      <c r="D3" s="6" t="n">
        <f aca="false">SUBTOTAL(9,D1:D1)</f>
        <v>5</v>
      </c>
      <c r="E3" s="6" t="n">
        <f aca="false">SUBTOTAL(9,E1:E1)</f>
        <v>10</v>
      </c>
      <c r="F3" s="7" t="n">
        <f aca="false">SUBTOTAL(9,F1:F1)</f>
        <v>0.029330656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79.25</v>
      </c>
      <c r="D4" s="2" t="n">
        <v>392.01</v>
      </c>
      <c r="E4" s="2" t="n">
        <v>-12.76</v>
      </c>
      <c r="F4" s="3" t="n">
        <v>0.741576773</v>
      </c>
      <c r="G4" s="3" t="n">
        <v>0.64902629016553</v>
      </c>
      <c r="H4" s="3" t="n">
        <v>0.0048130282185311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16.3</v>
      </c>
      <c r="D5" s="2" t="n">
        <v>331.68</v>
      </c>
      <c r="E5" s="2" t="n">
        <v>-15.38</v>
      </c>
      <c r="F5" s="3" t="n">
        <v>0.6184857833</v>
      </c>
      <c r="G5" s="3" t="n">
        <v>0.655513473867904</v>
      </c>
      <c r="H5" s="3" t="n">
        <v>0.00405425764348895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6.75</v>
      </c>
      <c r="D6" s="2" t="n">
        <v>0</v>
      </c>
      <c r="E6" s="2" t="n">
        <v>6.75</v>
      </c>
      <c r="F6" s="3" t="n">
        <v>0.0131987955</v>
      </c>
      <c r="G6" s="3" t="n">
        <v>0.638508327115921</v>
      </c>
      <c r="H6" s="3" t="n">
        <v>8.42754083465015E-00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702.3</v>
      </c>
      <c r="D8" s="6" t="n">
        <f aca="false">SUBTOTAL(9,D4:D6)</f>
        <v>723.69</v>
      </c>
      <c r="E8" s="6" t="n">
        <f aca="false">SUBTOTAL(9,E4:E6)</f>
        <v>-21.39</v>
      </c>
      <c r="F8" s="7" t="n">
        <f aca="false">SUBTOTAL(9,F4:F6)</f>
        <v>1.373261351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7.5</v>
      </c>
      <c r="D9" s="2" t="n">
        <v>0</v>
      </c>
      <c r="E9" s="2" t="n">
        <v>27.5</v>
      </c>
      <c r="F9" s="3" t="n">
        <v>0.0537728708</v>
      </c>
      <c r="G9" s="3" t="n">
        <v>0.765848075974658</v>
      </c>
      <c r="H9" s="3" t="n">
        <v>0.000411818496418138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2</v>
      </c>
      <c r="D10" s="2" t="n">
        <v>0</v>
      </c>
      <c r="E10" s="2" t="n">
        <v>22</v>
      </c>
      <c r="F10" s="3" t="n">
        <v>0.0430182966</v>
      </c>
      <c r="G10" s="3" t="n">
        <v>0.773909634669129</v>
      </c>
      <c r="H10" s="3" t="n">
        <v>0.000332922742057942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5.5</v>
      </c>
      <c r="D11" s="2" t="n">
        <v>0</v>
      </c>
      <c r="E11" s="2" t="n">
        <v>5.5</v>
      </c>
      <c r="F11" s="3" t="n">
        <v>0.0107545741</v>
      </c>
      <c r="G11" s="3" t="n">
        <v>0.434566066610457</v>
      </c>
      <c r="H11" s="3" t="n">
        <v>4.67357296470769E-005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55</v>
      </c>
      <c r="D13" s="6" t="n">
        <f aca="false">SUBTOTAL(9,D9:D11)</f>
        <v>0</v>
      </c>
      <c r="E13" s="6" t="n">
        <f aca="false">SUBTOTAL(9,E9:E11)</f>
        <v>55</v>
      </c>
      <c r="F13" s="7" t="n">
        <f aca="false">SUBTOTAL(9,F9:F11)</f>
        <v>0.107545741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239.75</v>
      </c>
      <c r="D14" s="2" t="n">
        <v>161</v>
      </c>
      <c r="E14" s="2" t="n">
        <v>78.75</v>
      </c>
      <c r="F14" s="3" t="n">
        <v>0.4688016647</v>
      </c>
      <c r="G14" s="3" t="n">
        <v>0.930379746835443</v>
      </c>
      <c r="H14" s="3" t="n">
        <v>0.0043616357411962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1.75</v>
      </c>
      <c r="D15" s="2" t="n">
        <v>0</v>
      </c>
      <c r="E15" s="2" t="n">
        <v>11.75</v>
      </c>
      <c r="F15" s="3" t="n">
        <v>0.0229756811</v>
      </c>
      <c r="G15" s="3" t="n">
        <v>0.930379746835443</v>
      </c>
      <c r="H15" s="3" t="n">
        <v>0.000213761083651899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463.75</v>
      </c>
      <c r="D16" s="2" t="n">
        <v>1201.6</v>
      </c>
      <c r="E16" s="2" t="n">
        <v>262.15</v>
      </c>
      <c r="F16" s="3" t="n">
        <v>2.8621832606</v>
      </c>
      <c r="G16" s="3" t="n">
        <v>0.930920345477307</v>
      </c>
      <c r="H16" s="3" t="n">
        <v>0.0266446462977712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37</v>
      </c>
      <c r="D17" s="2" t="n">
        <v>18.2</v>
      </c>
      <c r="E17" s="2" t="n">
        <v>118.8</v>
      </c>
      <c r="F17" s="3" t="n">
        <v>0.2678866655</v>
      </c>
      <c r="G17" s="3" t="n">
        <v>0.930602625222879</v>
      </c>
      <c r="H17" s="3" t="n">
        <v>0.00249296034176503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08</v>
      </c>
      <c r="D18" s="2" t="n">
        <v>78.4</v>
      </c>
      <c r="E18" s="2" t="n">
        <v>129.6</v>
      </c>
      <c r="F18" s="3" t="n">
        <v>0.4067184411</v>
      </c>
      <c r="G18" s="3" t="n">
        <v>0.930740145930019</v>
      </c>
      <c r="H18" s="3" t="n">
        <v>0.00378549181221844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0.5</v>
      </c>
      <c r="D19" s="2" t="n">
        <v>0</v>
      </c>
      <c r="E19" s="2" t="n">
        <v>0.5</v>
      </c>
      <c r="F19" s="3" t="n">
        <v>0.0009776885</v>
      </c>
      <c r="G19" s="3" t="n">
        <v>0.927496566895301</v>
      </c>
      <c r="H19" s="3" t="n">
        <v>9.06802727243017E-006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448</v>
      </c>
      <c r="D20" s="2" t="n">
        <v>964</v>
      </c>
      <c r="E20" s="2" t="n">
        <v>-516</v>
      </c>
      <c r="F20" s="3" t="n">
        <v>0.8760089501</v>
      </c>
      <c r="G20" s="3" t="n">
        <v>0.923736839178143</v>
      </c>
      <c r="H20" s="3" t="n">
        <v>0.00809201738657138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31</v>
      </c>
      <c r="D21" s="2" t="n">
        <v>8</v>
      </c>
      <c r="E21" s="2" t="n">
        <v>23</v>
      </c>
      <c r="F21" s="3" t="n">
        <v>0.0606166907</v>
      </c>
      <c r="G21" s="3" t="n">
        <v>0.932986967901135</v>
      </c>
      <c r="H21" s="3" t="n">
        <v>0.000565545824603939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4:C21)</f>
        <v>2539.75</v>
      </c>
      <c r="D23" s="6" t="n">
        <f aca="false">SUBTOTAL(9,D14:D21)</f>
        <v>2431.2</v>
      </c>
      <c r="E23" s="6" t="n">
        <f aca="false">SUBTOTAL(9,E14:E21)</f>
        <v>108.55</v>
      </c>
      <c r="F23" s="7" t="n">
        <f aca="false">SUBTOTAL(9,F14:F21)</f>
        <v>4.9661690423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198</v>
      </c>
      <c r="D24" s="2" t="n">
        <v>216</v>
      </c>
      <c r="E24" s="2" t="n">
        <v>-18</v>
      </c>
      <c r="F24" s="3" t="n">
        <v>0.3871646699</v>
      </c>
      <c r="G24" s="3" t="n">
        <v>0.796756968309026</v>
      </c>
      <c r="H24" s="3" t="n">
        <v>0.00308476148625889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98</v>
      </c>
      <c r="D26" s="6" t="n">
        <f aca="false">SUBTOTAL(9,D24:D24)</f>
        <v>216</v>
      </c>
      <c r="E26" s="6" t="n">
        <f aca="false">SUBTOTAL(9,E24:E24)</f>
        <v>-18</v>
      </c>
      <c r="F26" s="7" t="n">
        <f aca="false">SUBTOTAL(9,F24:F24)</f>
        <v>0.3871646699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5840.6</v>
      </c>
      <c r="D27" s="2" t="n">
        <v>1282.5</v>
      </c>
      <c r="E27" s="2" t="n">
        <v>4558.1</v>
      </c>
      <c r="F27" s="3" t="n">
        <v>11.4205756121</v>
      </c>
      <c r="G27" s="3" t="n">
        <v>0.996752488111947</v>
      </c>
      <c r="H27" s="3" t="n">
        <v>0.113834871570313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5840.6</v>
      </c>
      <c r="D29" s="6" t="n">
        <f aca="false">SUBTOTAL(9,D27:D27)</f>
        <v>1282.5</v>
      </c>
      <c r="E29" s="6" t="n">
        <f aca="false">SUBTOTAL(9,E27:E27)</f>
        <v>4558.1</v>
      </c>
      <c r="F29" s="7" t="n">
        <f aca="false">SUBTOTAL(9,F27:F27)</f>
        <v>11.4205756121</v>
      </c>
    </row>
    <row r="30" customFormat="false" ht="12.8" hidden="false" customHeight="false" outlineLevel="0" collapsed="false">
      <c r="A30" s="1" t="s">
        <v>7</v>
      </c>
      <c r="B30" s="0" t="n">
        <v>1</v>
      </c>
      <c r="C30" s="2" t="n">
        <v>92.5</v>
      </c>
      <c r="D30" s="2" t="n">
        <v>111</v>
      </c>
      <c r="E30" s="2" t="n">
        <v>-18.5</v>
      </c>
      <c r="F30" s="3" t="n">
        <v>0.1808723836</v>
      </c>
      <c r="G30" s="3" t="n">
        <v>0.75</v>
      </c>
      <c r="H30" s="3" t="n">
        <v>0.001356542877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387.25</v>
      </c>
      <c r="D31" s="2" t="n">
        <v>240.6</v>
      </c>
      <c r="E31" s="2" t="n">
        <v>146.65</v>
      </c>
      <c r="F31" s="3" t="n">
        <v>0.75721979</v>
      </c>
      <c r="G31" s="3" t="n">
        <v>0.721518987341772</v>
      </c>
      <c r="H31" s="3" t="n">
        <v>0.00546348456075949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814.3</v>
      </c>
      <c r="D32" s="2" t="n">
        <v>310.55</v>
      </c>
      <c r="E32" s="2" t="n">
        <v>503.75</v>
      </c>
      <c r="F32" s="3" t="n">
        <v>1.5922635895</v>
      </c>
      <c r="G32" s="3" t="n">
        <v>0.721518987341772</v>
      </c>
      <c r="H32" s="3" t="n">
        <v>0.0114884841267721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890.5</v>
      </c>
      <c r="D33" s="2" t="n">
        <v>472.25</v>
      </c>
      <c r="E33" s="2" t="n">
        <v>418.25</v>
      </c>
      <c r="F33" s="3" t="n">
        <v>1.7412633261</v>
      </c>
      <c r="G33" s="3" t="n">
        <v>0.722600184625501</v>
      </c>
      <c r="H33" s="3" t="n">
        <v>0.0125823720092147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597.5</v>
      </c>
      <c r="D34" s="2" t="n">
        <v>1121.41</v>
      </c>
      <c r="E34" s="2" t="n">
        <v>-523.91</v>
      </c>
      <c r="F34" s="3" t="n">
        <v>1.1683378297</v>
      </c>
      <c r="G34" s="3" t="n">
        <v>0.747687439143135</v>
      </c>
      <c r="H34" s="3" t="n">
        <v>0.00873551519942441</v>
      </c>
    </row>
    <row r="35" customFormat="false" ht="12.8" hidden="false" customHeight="false" outlineLevel="0" collapsed="false">
      <c r="A35" s="1" t="s">
        <v>7</v>
      </c>
      <c r="B35" s="0" t="n">
        <v>6</v>
      </c>
      <c r="C35" s="2" t="n">
        <v>532.5</v>
      </c>
      <c r="D35" s="2" t="n">
        <v>212.45</v>
      </c>
      <c r="E35" s="2" t="n">
        <v>320.05</v>
      </c>
      <c r="F35" s="3" t="n">
        <v>1.0412383168</v>
      </c>
      <c r="G35" s="3" t="n">
        <v>0.716056095802932</v>
      </c>
      <c r="H35" s="3" t="n">
        <v>0.00745585043928225</v>
      </c>
    </row>
    <row r="36" customFormat="false" ht="12.8" hidden="false" customHeight="false" outlineLevel="0" collapsed="false">
      <c r="A36" s="1" t="s">
        <v>7</v>
      </c>
      <c r="B36" s="0" t="n">
        <v>7</v>
      </c>
      <c r="C36" s="2" t="n">
        <v>316.3</v>
      </c>
      <c r="D36" s="2" t="n">
        <v>171.7</v>
      </c>
      <c r="E36" s="2" t="n">
        <v>144.6</v>
      </c>
      <c r="F36" s="3" t="n">
        <v>0.6184857833</v>
      </c>
      <c r="G36" s="3" t="n">
        <v>0.719600874664165</v>
      </c>
      <c r="H36" s="3" t="n">
        <v>0.00445062910630031</v>
      </c>
    </row>
    <row r="37" customFormat="false" ht="12.8" hidden="false" customHeight="false" outlineLevel="0" collapsed="false">
      <c r="A37" s="1" t="s">
        <v>7</v>
      </c>
      <c r="B37" s="0" t="n">
        <v>8</v>
      </c>
      <c r="C37" s="2" t="n">
        <v>1774.6</v>
      </c>
      <c r="D37" s="2" t="n">
        <v>1252.3</v>
      </c>
      <c r="E37" s="2" t="n">
        <v>522.3</v>
      </c>
      <c r="F37" s="3" t="n">
        <v>3.4700122387</v>
      </c>
      <c r="G37" s="3" t="n">
        <v>0.875227256586716</v>
      </c>
      <c r="H37" s="3" t="n">
        <v>0.0303704929199973</v>
      </c>
    </row>
    <row r="38" customFormat="false" ht="12.8" hidden="false" customHeight="false" outlineLevel="0" collapsed="false">
      <c r="A38" s="1" t="s">
        <v>7</v>
      </c>
      <c r="B38" s="0" t="n">
        <v>9</v>
      </c>
      <c r="C38" s="2" t="n">
        <v>81.05</v>
      </c>
      <c r="D38" s="2" t="n">
        <v>39.9</v>
      </c>
      <c r="E38" s="2" t="n">
        <v>41.15</v>
      </c>
      <c r="F38" s="3" t="n">
        <v>0.1584833156</v>
      </c>
      <c r="G38" s="3" t="n">
        <v>0.745151882970506</v>
      </c>
      <c r="H38" s="3" t="n">
        <v>0.00118094141038749</v>
      </c>
    </row>
    <row r="39" customFormat="false" ht="12.8" hidden="false" customHeight="false" outlineLevel="0" collapsed="false">
      <c r="A39" s="1" t="s">
        <v>7</v>
      </c>
      <c r="B39" s="0" t="n">
        <v>10</v>
      </c>
      <c r="C39" s="2" t="n">
        <v>31.35</v>
      </c>
      <c r="D39" s="2" t="n">
        <v>7.6</v>
      </c>
      <c r="E39" s="2" t="n">
        <v>23.75</v>
      </c>
      <c r="F39" s="3" t="n">
        <v>0.0613010727</v>
      </c>
      <c r="G39" s="3" t="n">
        <v>0.726576170479681</v>
      </c>
      <c r="H39" s="3" t="n">
        <v>0.000445398986486625</v>
      </c>
    </row>
    <row r="40" customFormat="false" ht="12.8" hidden="false" customHeight="false" outlineLevel="0" collapsed="false">
      <c r="A40" s="1" t="s">
        <v>7</v>
      </c>
      <c r="B40" s="0" t="n">
        <v>12</v>
      </c>
      <c r="C40" s="2" t="n">
        <v>5</v>
      </c>
      <c r="D40" s="2" t="n">
        <v>0</v>
      </c>
      <c r="E40" s="2" t="n">
        <v>5</v>
      </c>
      <c r="F40" s="3" t="n">
        <v>0.0097768856</v>
      </c>
      <c r="G40" s="3" t="n">
        <v>0.724890727597811</v>
      </c>
      <c r="H40" s="3" t="n">
        <v>7.08717371622457E-005</v>
      </c>
    </row>
    <row r="41" customFormat="false" ht="12.8" hidden="false" customHeight="false" outlineLevel="0" collapsed="false">
      <c r="A41" s="1" t="s">
        <v>7</v>
      </c>
      <c r="B41" s="0" t="n">
        <v>13</v>
      </c>
      <c r="C41" s="2" t="n">
        <v>3</v>
      </c>
      <c r="D41" s="2" t="n">
        <v>0.75</v>
      </c>
      <c r="E41" s="2" t="n">
        <v>2.25</v>
      </c>
      <c r="F41" s="3" t="n">
        <v>0.0058661313</v>
      </c>
      <c r="G41" s="3" t="n">
        <v>0.722721305204617</v>
      </c>
      <c r="H41" s="3" t="n">
        <v>4.23957806963766E-005</v>
      </c>
    </row>
    <row r="42" customFormat="false" ht="12.8" hidden="false" customHeight="false" outlineLevel="0" collapsed="false">
      <c r="A42" s="1" t="s">
        <v>7</v>
      </c>
      <c r="B42" s="0" t="n">
        <v>15</v>
      </c>
      <c r="C42" s="2" t="n">
        <v>28.75</v>
      </c>
      <c r="D42" s="2" t="n">
        <v>2.5</v>
      </c>
      <c r="E42" s="2" t="n">
        <v>26.25</v>
      </c>
      <c r="F42" s="3" t="n">
        <v>0.0562170922</v>
      </c>
      <c r="G42" s="3" t="n">
        <v>0.719329833946775</v>
      </c>
      <c r="H42" s="3" t="n">
        <v>0.000404386315971966</v>
      </c>
    </row>
    <row r="43" customFormat="false" ht="12.8" hidden="false" customHeight="false" outlineLevel="0" collapsed="false">
      <c r="A43" s="4" t="s">
        <v>7</v>
      </c>
    </row>
    <row r="44" customFormat="false" ht="12.8" hidden="false" customHeight="false" outlineLevel="0" collapsed="false">
      <c r="A44" s="5" t="s">
        <v>1</v>
      </c>
      <c r="C44" s="6" t="n">
        <f aca="false">SUBTOTAL(9,C30:C42)</f>
        <v>5554.6</v>
      </c>
      <c r="D44" s="6" t="n">
        <f aca="false">SUBTOTAL(9,D30:D42)</f>
        <v>3943.01</v>
      </c>
      <c r="E44" s="6" t="n">
        <f aca="false">SUBTOTAL(9,E30:E42)</f>
        <v>1611.59</v>
      </c>
      <c r="F44" s="7" t="n">
        <f aca="false">SUBTOTAL(9,F30:F42)</f>
        <v>10.8613377551</v>
      </c>
    </row>
    <row r="45" customFormat="false" ht="12.8" hidden="false" customHeight="false" outlineLevel="0" collapsed="false">
      <c r="A45" s="1" t="s">
        <v>8</v>
      </c>
      <c r="B45" s="0" t="n">
        <v>40</v>
      </c>
      <c r="C45" s="2" t="n">
        <v>28</v>
      </c>
      <c r="D45" s="2" t="n">
        <v>56</v>
      </c>
      <c r="E45" s="2" t="n">
        <v>-28</v>
      </c>
      <c r="F45" s="3" t="n">
        <v>0.0547505593</v>
      </c>
      <c r="G45" s="3" t="n">
        <v>0.796756968309026</v>
      </c>
      <c r="H45" s="3" t="n">
        <v>0.000436228896410916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45:C45)</f>
        <v>28</v>
      </c>
      <c r="D47" s="6" t="n">
        <f aca="false">SUBTOTAL(9,D45:D45)</f>
        <v>56</v>
      </c>
      <c r="E47" s="6" t="n">
        <f aca="false">SUBTOTAL(9,E45:E45)</f>
        <v>-28</v>
      </c>
      <c r="F47" s="7" t="n">
        <f aca="false">SUBTOTAL(9,F45:F45)</f>
        <v>0.0547505593</v>
      </c>
    </row>
    <row r="48" customFormat="false" ht="12.8" hidden="false" customHeight="false" outlineLevel="0" collapsed="false">
      <c r="A48" s="1" t="s">
        <v>9</v>
      </c>
      <c r="B48" s="0" t="n">
        <v>1</v>
      </c>
      <c r="C48" s="2" t="n">
        <v>4079.88</v>
      </c>
      <c r="D48" s="2" t="n">
        <v>3157.63</v>
      </c>
      <c r="E48" s="2" t="n">
        <v>922.25</v>
      </c>
      <c r="F48" s="3" t="n">
        <v>7.9777040079</v>
      </c>
      <c r="G48" s="3" t="n">
        <v>0.5</v>
      </c>
      <c r="H48" s="3" t="n">
        <v>0.0398885200395</v>
      </c>
    </row>
    <row r="49" customFormat="false" ht="12.8" hidden="false" customHeight="false" outlineLevel="0" collapsed="false">
      <c r="A49" s="1" t="s">
        <v>9</v>
      </c>
      <c r="B49" s="0" t="n">
        <v>2</v>
      </c>
      <c r="C49" s="2" t="n">
        <v>13883.9</v>
      </c>
      <c r="D49" s="2" t="n">
        <v>9466.24</v>
      </c>
      <c r="E49" s="2" t="n">
        <v>4417.66</v>
      </c>
      <c r="F49" s="3" t="n">
        <v>27.1482604085</v>
      </c>
      <c r="G49" s="3" t="n">
        <v>0.531645569620253</v>
      </c>
      <c r="H49" s="3" t="n">
        <v>0.144332523690759</v>
      </c>
    </row>
    <row r="50" customFormat="false" ht="12.8" hidden="false" customHeight="false" outlineLevel="0" collapsed="false">
      <c r="A50" s="1" t="s">
        <v>9</v>
      </c>
      <c r="B50" s="0" t="n">
        <v>3</v>
      </c>
      <c r="C50" s="2" t="n">
        <v>5934.35</v>
      </c>
      <c r="D50" s="2" t="n">
        <v>4366.44</v>
      </c>
      <c r="E50" s="2" t="n">
        <v>1567.91</v>
      </c>
      <c r="F50" s="3" t="n">
        <v>11.6038922172</v>
      </c>
      <c r="G50" s="3" t="n">
        <v>0.582521908471276</v>
      </c>
      <c r="H50" s="3" t="n">
        <v>0.0675952144005833</v>
      </c>
    </row>
    <row r="51" customFormat="false" ht="12.8" hidden="false" customHeight="false" outlineLevel="0" collapsed="false">
      <c r="A51" s="1" t="s">
        <v>9</v>
      </c>
      <c r="B51" s="0" t="n">
        <v>4</v>
      </c>
      <c r="C51" s="2" t="n">
        <v>4138.45</v>
      </c>
      <c r="D51" s="2" t="n">
        <v>3788.74</v>
      </c>
      <c r="E51" s="2" t="n">
        <v>349.71</v>
      </c>
      <c r="F51" s="3" t="n">
        <v>8.0922304458</v>
      </c>
      <c r="G51" s="3" t="n">
        <v>0.555491976378052</v>
      </c>
      <c r="H51" s="3" t="n">
        <v>0.0449516908364409</v>
      </c>
    </row>
    <row r="52" customFormat="false" ht="12.8" hidden="false" customHeight="false" outlineLevel="0" collapsed="false">
      <c r="A52" s="1" t="s">
        <v>9</v>
      </c>
      <c r="B52" s="0" t="n">
        <v>5</v>
      </c>
      <c r="C52" s="2" t="n">
        <v>191.5</v>
      </c>
      <c r="D52" s="2" t="n">
        <v>88.7</v>
      </c>
      <c r="E52" s="2" t="n">
        <v>102.8</v>
      </c>
      <c r="F52" s="3" t="n">
        <v>0.3744547186</v>
      </c>
      <c r="G52" s="3" t="n">
        <v>0.497687439143134</v>
      </c>
      <c r="H52" s="3" t="n">
        <v>0.00186361409975097</v>
      </c>
    </row>
    <row r="53" customFormat="false" ht="12.8" hidden="false" customHeight="false" outlineLevel="0" collapsed="false">
      <c r="A53" s="4" t="s">
        <v>9</v>
      </c>
    </row>
    <row r="54" customFormat="false" ht="12.8" hidden="false" customHeight="false" outlineLevel="0" collapsed="false">
      <c r="A54" s="5" t="s">
        <v>1</v>
      </c>
      <c r="C54" s="6" t="n">
        <f aca="false">SUBTOTAL(9,C48:C52)</f>
        <v>28228.08</v>
      </c>
      <c r="D54" s="6" t="n">
        <f aca="false">SUBTOTAL(9,D48:D52)</f>
        <v>20867.75</v>
      </c>
      <c r="E54" s="6" t="n">
        <f aca="false">SUBTOTAL(9,E48:E52)</f>
        <v>7360.33</v>
      </c>
      <c r="F54" s="7" t="n">
        <f aca="false">SUBTOTAL(9,F48:F52)</f>
        <v>55.196541798</v>
      </c>
    </row>
    <row r="55" customFormat="false" ht="12.8" hidden="false" customHeight="false" outlineLevel="0" collapsed="false">
      <c r="A55" s="1" t="s">
        <v>10</v>
      </c>
      <c r="B55" s="0" t="n">
        <v>1</v>
      </c>
      <c r="C55" s="2" t="n">
        <v>162</v>
      </c>
      <c r="D55" s="2" t="n">
        <v>56</v>
      </c>
      <c r="E55" s="2" t="n">
        <v>106</v>
      </c>
      <c r="F55" s="3" t="n">
        <v>0.3167710935</v>
      </c>
      <c r="G55" s="3" t="n">
        <v>0.5</v>
      </c>
      <c r="H55" s="3" t="n">
        <v>0.0015838554675</v>
      </c>
    </row>
    <row r="56" customFormat="false" ht="12.8" hidden="false" customHeight="false" outlineLevel="0" collapsed="false">
      <c r="A56" s="1" t="s">
        <v>10</v>
      </c>
      <c r="B56" s="0" t="n">
        <v>2</v>
      </c>
      <c r="C56" s="2" t="n">
        <v>1256.75</v>
      </c>
      <c r="D56" s="2" t="n">
        <v>1121.2</v>
      </c>
      <c r="E56" s="2" t="n">
        <v>135.55</v>
      </c>
      <c r="F56" s="3" t="n">
        <v>2.4574201966</v>
      </c>
      <c r="G56" s="3" t="n">
        <v>0.531645569620253</v>
      </c>
      <c r="H56" s="3" t="n">
        <v>0.0130647656021772</v>
      </c>
    </row>
    <row r="57" customFormat="false" ht="12.8" hidden="false" customHeight="false" outlineLevel="0" collapsed="false">
      <c r="A57" s="1" t="s">
        <v>10</v>
      </c>
      <c r="B57" s="0" t="n">
        <v>3</v>
      </c>
      <c r="C57" s="2" t="n">
        <v>3408.7</v>
      </c>
      <c r="D57" s="2" t="n">
        <v>2882</v>
      </c>
      <c r="E57" s="2" t="n">
        <v>526.7</v>
      </c>
      <c r="F57" s="3" t="n">
        <v>6.6652939919</v>
      </c>
      <c r="G57" s="3" t="n">
        <v>0.582564995131451</v>
      </c>
      <c r="H57" s="3" t="n">
        <v>0.0388296696194091</v>
      </c>
    </row>
    <row r="58" customFormat="false" ht="12.8" hidden="false" customHeight="false" outlineLevel="0" collapsed="false">
      <c r="A58" s="1" t="s">
        <v>10</v>
      </c>
      <c r="B58" s="0" t="n">
        <v>4</v>
      </c>
      <c r="C58" s="2" t="n">
        <v>2797.25</v>
      </c>
      <c r="D58" s="2" t="n">
        <v>1534.05</v>
      </c>
      <c r="E58" s="2" t="n">
        <v>1263.2</v>
      </c>
      <c r="F58" s="3" t="n">
        <v>5.4696786513</v>
      </c>
      <c r="G58" s="3" t="n">
        <v>0.555535249560566</v>
      </c>
      <c r="H58" s="3" t="n">
        <v>0.0303859929456605</v>
      </c>
    </row>
    <row r="59" customFormat="false" ht="12.8" hidden="false" customHeight="false" outlineLevel="0" collapsed="false">
      <c r="A59" s="4" t="s">
        <v>10</v>
      </c>
    </row>
    <row r="60" customFormat="false" ht="12.8" hidden="false" customHeight="false" outlineLevel="0" collapsed="false">
      <c r="A60" s="5" t="s">
        <v>1</v>
      </c>
      <c r="C60" s="6" t="n">
        <f aca="false">SUBTOTAL(9,C55:C58)</f>
        <v>7624.7</v>
      </c>
      <c r="D60" s="6" t="n">
        <f aca="false">SUBTOTAL(9,D55:D58)</f>
        <v>5593.25</v>
      </c>
      <c r="E60" s="6" t="n">
        <f aca="false">SUBTOTAL(9,E55:E58)</f>
        <v>2031.45</v>
      </c>
      <c r="F60" s="7" t="n">
        <f aca="false">SUBTOTAL(9,F55:F58)</f>
        <v>14.9091639333</v>
      </c>
    </row>
    <row r="61" customFormat="false" ht="12.8" hidden="false" customHeight="false" outlineLevel="0" collapsed="false">
      <c r="A61" s="1" t="s">
        <v>11</v>
      </c>
      <c r="B61" s="0" t="n">
        <v>40</v>
      </c>
      <c r="C61" s="2" t="n">
        <v>355</v>
      </c>
      <c r="D61" s="2" t="n">
        <v>250</v>
      </c>
      <c r="E61" s="2" t="n">
        <v>105</v>
      </c>
      <c r="F61" s="3" t="n">
        <v>0.6941588779</v>
      </c>
      <c r="G61" s="3" t="n">
        <v>0.796756968309026</v>
      </c>
      <c r="H61" s="3" t="n">
        <v>0.00553075923080399</v>
      </c>
    </row>
    <row r="62" customFormat="false" ht="12.8" hidden="false" customHeight="false" outlineLevel="0" collapsed="false">
      <c r="A62" s="4" t="s">
        <v>11</v>
      </c>
    </row>
    <row r="63" customFormat="false" ht="12.8" hidden="false" customHeight="false" outlineLevel="0" collapsed="false">
      <c r="A63" s="5" t="s">
        <v>1</v>
      </c>
      <c r="C63" s="6" t="n">
        <f aca="false">SUBTOTAL(9,C61:C61)</f>
        <v>355</v>
      </c>
      <c r="D63" s="6" t="n">
        <f aca="false">SUBTOTAL(9,D61:D61)</f>
        <v>250</v>
      </c>
      <c r="E63" s="6" t="n">
        <f aca="false">SUBTOTAL(9,E61:E61)</f>
        <v>105</v>
      </c>
      <c r="F63" s="7" t="n">
        <f aca="false">SUBTOTAL(9,F61:F61)</f>
        <v>0.69415887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