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10</v>
      </c>
      <c r="E1" s="2" t="n">
        <v>35</v>
      </c>
      <c r="F1" s="3" t="n">
        <v>0.07056876</v>
      </c>
      <c r="G1" s="3" t="n">
        <v>-0.396685296125276</v>
      </c>
      <c r="H1" s="3" t="n">
        <v>-0.0002799358945779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5</v>
      </c>
      <c r="D3" s="6" t="n">
        <f aca="false">SUBTOTAL(9,D1:D1)</f>
        <v>10</v>
      </c>
      <c r="E3" s="6" t="n">
        <f aca="false">SUBTOTAL(9,E1:E1)</f>
        <v>35</v>
      </c>
      <c r="F3" s="7" t="n">
        <f aca="false">SUBTOTAL(9,F1:F1)</f>
        <v>0.0705687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546</v>
      </c>
      <c r="D4" s="2" t="n">
        <v>4000.04</v>
      </c>
      <c r="E4" s="2" t="n">
        <v>-454.04</v>
      </c>
      <c r="F4" s="3" t="n">
        <v>5.56081858</v>
      </c>
      <c r="G4" s="3" t="n">
        <v>0.64902629016553</v>
      </c>
      <c r="H4" s="3" t="n">
        <v>0.036091174532609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60.35</v>
      </c>
      <c r="D5" s="2" t="n">
        <v>1196.17</v>
      </c>
      <c r="E5" s="2" t="n">
        <v>-335.82</v>
      </c>
      <c r="F5" s="3" t="n">
        <v>1.34919635</v>
      </c>
      <c r="G5" s="3" t="n">
        <v>0.655513473867904</v>
      </c>
      <c r="H5" s="3" t="n">
        <v>0.00884416386318396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87.5</v>
      </c>
      <c r="D6" s="2" t="n">
        <v>0</v>
      </c>
      <c r="E6" s="2" t="n">
        <v>87.5</v>
      </c>
      <c r="F6" s="3" t="n">
        <v>0.13721704</v>
      </c>
      <c r="G6" s="3" t="n">
        <v>0.689296146891082</v>
      </c>
      <c r="H6" s="3" t="n">
        <v>0.00094583176959799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4493.85</v>
      </c>
      <c r="D8" s="6" t="n">
        <f aca="false">SUBTOTAL(9,D4:D6)</f>
        <v>5196.21</v>
      </c>
      <c r="E8" s="6" t="n">
        <f aca="false">SUBTOTAL(9,E4:E6)</f>
        <v>-702.36</v>
      </c>
      <c r="F8" s="7" t="n">
        <f aca="false">SUBTOTAL(9,F4:F6)</f>
        <v>7.0472319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0</v>
      </c>
      <c r="D9" s="2" t="n">
        <v>25</v>
      </c>
      <c r="E9" s="2" t="n">
        <v>-5</v>
      </c>
      <c r="F9" s="3" t="n">
        <v>0.03136389</v>
      </c>
      <c r="G9" s="3" t="n">
        <v>0.765848075974658</v>
      </c>
      <c r="H9" s="3" t="n">
        <v>0.00024019974811580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6</v>
      </c>
      <c r="D10" s="2" t="n">
        <v>0</v>
      </c>
      <c r="E10" s="2" t="n">
        <v>16</v>
      </c>
      <c r="F10" s="3" t="n">
        <v>0.02509112</v>
      </c>
      <c r="G10" s="3" t="n">
        <v>0.773909634669129</v>
      </c>
      <c r="H10" s="3" t="n">
        <v>0.000194182595126393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4</v>
      </c>
      <c r="D11" s="2" t="n">
        <v>0</v>
      </c>
      <c r="E11" s="2" t="n">
        <v>4</v>
      </c>
      <c r="F11" s="3" t="n">
        <v>0.00627278</v>
      </c>
      <c r="G11" s="3" t="n">
        <v>0.434566066610457</v>
      </c>
      <c r="H11" s="3" t="n">
        <v>2.72593733131274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40</v>
      </c>
      <c r="D13" s="6" t="n">
        <f aca="false">SUBTOTAL(9,D9:D11)</f>
        <v>25</v>
      </c>
      <c r="E13" s="6" t="n">
        <f aca="false">SUBTOTAL(9,E9:E11)</f>
        <v>15</v>
      </c>
      <c r="F13" s="7" t="n">
        <f aca="false">SUBTOTAL(9,F9:F11)</f>
        <v>0.06272779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447</v>
      </c>
      <c r="D14" s="2" t="n">
        <v>378</v>
      </c>
      <c r="E14" s="2" t="n">
        <v>69</v>
      </c>
      <c r="F14" s="3" t="n">
        <v>0.70098305</v>
      </c>
      <c r="G14" s="3" t="n">
        <v>0.930379746835443</v>
      </c>
      <c r="H14" s="3" t="n">
        <v>0.00652180432594937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53.5</v>
      </c>
      <c r="D15" s="2" t="n">
        <v>52</v>
      </c>
      <c r="E15" s="2" t="n">
        <v>1.5</v>
      </c>
      <c r="F15" s="3" t="n">
        <v>0.08389842</v>
      </c>
      <c r="G15" s="3" t="n">
        <v>0.930379746835443</v>
      </c>
      <c r="H15" s="3" t="n">
        <v>0.000780573907594937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413.95</v>
      </c>
      <c r="D16" s="2" t="n">
        <v>1417</v>
      </c>
      <c r="E16" s="2" t="n">
        <v>-3.05</v>
      </c>
      <c r="F16" s="3" t="n">
        <v>2.21734897</v>
      </c>
      <c r="G16" s="3" t="n">
        <v>0.930920345477307</v>
      </c>
      <c r="H16" s="3" t="n">
        <v>0.0206417526919615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92.7</v>
      </c>
      <c r="D17" s="2" t="n">
        <v>15.55</v>
      </c>
      <c r="E17" s="2" t="n">
        <v>77.15</v>
      </c>
      <c r="F17" s="3" t="n">
        <v>0.14537165</v>
      </c>
      <c r="G17" s="3" t="n">
        <v>0.930602625222879</v>
      </c>
      <c r="H17" s="3" t="n">
        <v>0.00135283239122981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379.75</v>
      </c>
      <c r="D18" s="2" t="n">
        <v>106</v>
      </c>
      <c r="E18" s="2" t="n">
        <v>273.75</v>
      </c>
      <c r="F18" s="3" t="n">
        <v>0.59552196</v>
      </c>
      <c r="G18" s="3" t="n">
        <v>0.930740145930019</v>
      </c>
      <c r="H18" s="3" t="n">
        <v>0.00554276195954931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2.5</v>
      </c>
      <c r="D19" s="2" t="n">
        <v>0.25</v>
      </c>
      <c r="E19" s="2" t="n">
        <v>2.25</v>
      </c>
      <c r="F19" s="3" t="n">
        <v>0.00392049</v>
      </c>
      <c r="G19" s="3" t="n">
        <v>0.927496566895301</v>
      </c>
      <c r="H19" s="3" t="n">
        <v>3.63624101554736E-00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413.8</v>
      </c>
      <c r="D20" s="2" t="n">
        <v>547.7</v>
      </c>
      <c r="E20" s="2" t="n">
        <v>-133.9</v>
      </c>
      <c r="F20" s="3" t="n">
        <v>0.64891899</v>
      </c>
      <c r="G20" s="3" t="n">
        <v>0.923736839178143</v>
      </c>
      <c r="H20" s="3" t="n">
        <v>0.00599430376705273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7.6</v>
      </c>
      <c r="D21" s="2" t="n">
        <v>17.8</v>
      </c>
      <c r="E21" s="2" t="n">
        <v>-0.2</v>
      </c>
      <c r="F21" s="3" t="n">
        <v>0.02760023</v>
      </c>
      <c r="G21" s="3" t="n">
        <v>0.932986967901135</v>
      </c>
      <c r="H21" s="3" t="n">
        <v>0.000257506549010739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4:C21)</f>
        <v>2820.8</v>
      </c>
      <c r="D23" s="6" t="n">
        <f aca="false">SUBTOTAL(9,D14:D21)</f>
        <v>2534.3</v>
      </c>
      <c r="E23" s="6" t="n">
        <f aca="false">SUBTOTAL(9,E14:E21)</f>
        <v>286.5</v>
      </c>
      <c r="F23" s="7" t="n">
        <f aca="false">SUBTOTAL(9,F14:F21)</f>
        <v>4.42356376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967.4</v>
      </c>
      <c r="D24" s="2" t="n">
        <v>514.8</v>
      </c>
      <c r="E24" s="2" t="n">
        <v>452.6</v>
      </c>
      <c r="F24" s="3" t="n">
        <v>1.5170716</v>
      </c>
      <c r="G24" s="3" t="n">
        <v>0.796756968309026</v>
      </c>
      <c r="H24" s="3" t="n">
        <v>0.0120873736872372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967.4</v>
      </c>
      <c r="D26" s="6" t="n">
        <f aca="false">SUBTOTAL(9,D24:D24)</f>
        <v>514.8</v>
      </c>
      <c r="E26" s="6" t="n">
        <f aca="false">SUBTOTAL(9,E24:E24)</f>
        <v>452.6</v>
      </c>
      <c r="F26" s="7" t="n">
        <f aca="false">SUBTOTAL(9,F24:F24)</f>
        <v>1.5170716</v>
      </c>
    </row>
    <row r="27" customFormat="false" ht="12.8" hidden="false" customHeight="false" outlineLevel="0" collapsed="false">
      <c r="A27" s="1" t="s">
        <v>6</v>
      </c>
      <c r="B27" s="0" t="n">
        <v>32</v>
      </c>
      <c r="C27" s="2" t="n">
        <v>10</v>
      </c>
      <c r="D27" s="2" t="n">
        <v>0</v>
      </c>
      <c r="E27" s="2" t="n">
        <v>10</v>
      </c>
      <c r="F27" s="3" t="n">
        <v>0.01568195</v>
      </c>
      <c r="G27" s="3" t="n">
        <v>-0.390207514479575</v>
      </c>
      <c r="H27" s="3" t="n">
        <v>-6.11921473169297E-005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0</v>
      </c>
      <c r="D29" s="6" t="n">
        <f aca="false">SUBTOTAL(9,D27:D27)</f>
        <v>0</v>
      </c>
      <c r="E29" s="6" t="n">
        <f aca="false">SUBTOTAL(9,E27:E27)</f>
        <v>10</v>
      </c>
      <c r="F29" s="7" t="n">
        <f aca="false">SUBTOTAL(9,F27:F27)</f>
        <v>0.01568195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289</v>
      </c>
      <c r="D30" s="2" t="n">
        <v>298</v>
      </c>
      <c r="E30" s="2" t="n">
        <v>-9</v>
      </c>
      <c r="F30" s="3" t="n">
        <v>0.45320828</v>
      </c>
      <c r="G30" s="3" t="n">
        <v>0.796756968309026</v>
      </c>
      <c r="H30" s="3" t="n">
        <v>0.00361096855185348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89</v>
      </c>
      <c r="D32" s="6" t="n">
        <f aca="false">SUBTOTAL(9,D30:D30)</f>
        <v>298</v>
      </c>
      <c r="E32" s="6" t="n">
        <f aca="false">SUBTOTAL(9,E30:E30)</f>
        <v>-9</v>
      </c>
      <c r="F32" s="7" t="n">
        <f aca="false">SUBTOTAL(9,F30:F30)</f>
        <v>0.45320828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4371.9</v>
      </c>
      <c r="D33" s="2" t="n">
        <v>3050</v>
      </c>
      <c r="E33" s="2" t="n">
        <v>1321.9</v>
      </c>
      <c r="F33" s="3" t="n">
        <v>6.85599063</v>
      </c>
      <c r="G33" s="3" t="n">
        <v>0.996752488111947</v>
      </c>
      <c r="H33" s="3" t="n">
        <v>0.068337257189247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4371.9</v>
      </c>
      <c r="D35" s="6" t="n">
        <f aca="false">SUBTOTAL(9,D33:D33)</f>
        <v>3050</v>
      </c>
      <c r="E35" s="6" t="n">
        <f aca="false">SUBTOTAL(9,E33:E33)</f>
        <v>1321.9</v>
      </c>
      <c r="F35" s="7" t="n">
        <f aca="false">SUBTOTAL(9,F33:F33)</f>
        <v>6.85599063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750.5</v>
      </c>
      <c r="D36" s="2" t="n">
        <v>165</v>
      </c>
      <c r="E36" s="2" t="n">
        <v>585.5</v>
      </c>
      <c r="F36" s="3" t="n">
        <v>1.17693016</v>
      </c>
      <c r="G36" s="3" t="n">
        <v>0.996752488111947</v>
      </c>
      <c r="H36" s="3" t="n">
        <v>0.0117310806531399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750.5</v>
      </c>
      <c r="D38" s="6" t="n">
        <f aca="false">SUBTOTAL(9,D36:D36)</f>
        <v>165</v>
      </c>
      <c r="E38" s="6" t="n">
        <f aca="false">SUBTOTAL(9,E36:E36)</f>
        <v>585.5</v>
      </c>
      <c r="F38" s="7" t="n">
        <f aca="false">SUBTOTAL(9,F36:F36)</f>
        <v>1.17693016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2</v>
      </c>
      <c r="D39" s="2" t="n">
        <v>0</v>
      </c>
      <c r="E39" s="2" t="n">
        <v>2</v>
      </c>
      <c r="F39" s="3" t="n">
        <v>0.00313639</v>
      </c>
      <c r="G39" s="3" t="n">
        <v>0.75</v>
      </c>
      <c r="H39" s="3" t="n">
        <v>2.3522925E-00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674.05</v>
      </c>
      <c r="D40" s="2" t="n">
        <v>498.6</v>
      </c>
      <c r="E40" s="2" t="n">
        <v>175.45</v>
      </c>
      <c r="F40" s="3" t="n">
        <v>1.05704167</v>
      </c>
      <c r="G40" s="3" t="n">
        <v>0.721518987341772</v>
      </c>
      <c r="H40" s="3" t="n">
        <v>0.00762675635316455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1596.6</v>
      </c>
      <c r="D41" s="2" t="n">
        <v>1165.65</v>
      </c>
      <c r="E41" s="2" t="n">
        <v>430.95</v>
      </c>
      <c r="F41" s="3" t="n">
        <v>2.50377974</v>
      </c>
      <c r="G41" s="3" t="n">
        <v>0.721518987341772</v>
      </c>
      <c r="H41" s="3" t="n">
        <v>0.0180652462253165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1947.3</v>
      </c>
      <c r="D42" s="2" t="n">
        <v>1526.7</v>
      </c>
      <c r="E42" s="2" t="n">
        <v>420.6</v>
      </c>
      <c r="F42" s="3" t="n">
        <v>3.05374564</v>
      </c>
      <c r="G42" s="3" t="n">
        <v>0.722600184625501</v>
      </c>
      <c r="H42" s="3" t="n">
        <v>0.0220663716326332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569.85</v>
      </c>
      <c r="D43" s="2" t="n">
        <v>997.56</v>
      </c>
      <c r="E43" s="2" t="n">
        <v>572.29</v>
      </c>
      <c r="F43" s="3" t="n">
        <v>2.46183053</v>
      </c>
      <c r="G43" s="3" t="n">
        <v>0.747687439143135</v>
      </c>
      <c r="H43" s="3" t="n">
        <v>0.0184067976458009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1591.25</v>
      </c>
      <c r="D44" s="2" t="n">
        <v>1179.55</v>
      </c>
      <c r="E44" s="2" t="n">
        <v>411.7</v>
      </c>
      <c r="F44" s="3" t="n">
        <v>2.4953899</v>
      </c>
      <c r="G44" s="3" t="n">
        <v>0.716056095802932</v>
      </c>
      <c r="H44" s="3" t="n">
        <v>0.0178683914930007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914.25</v>
      </c>
      <c r="D45" s="2" t="n">
        <v>922</v>
      </c>
      <c r="E45" s="2" t="n">
        <v>-7.75</v>
      </c>
      <c r="F45" s="3" t="n">
        <v>1.43372205</v>
      </c>
      <c r="G45" s="3" t="n">
        <v>0.719600874664165</v>
      </c>
      <c r="H45" s="3" t="n">
        <v>0.010317076412053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2229.25</v>
      </c>
      <c r="D46" s="2" t="n">
        <v>2037.43</v>
      </c>
      <c r="E46" s="2" t="n">
        <v>191.82</v>
      </c>
      <c r="F46" s="3" t="n">
        <v>3.49589815</v>
      </c>
      <c r="G46" s="3" t="n">
        <v>0.875227256586716</v>
      </c>
      <c r="H46" s="3" t="n">
        <v>0.0305970534713107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240.6</v>
      </c>
      <c r="D47" s="2" t="n">
        <v>238.1</v>
      </c>
      <c r="E47" s="2" t="n">
        <v>2.5</v>
      </c>
      <c r="F47" s="3" t="n">
        <v>0.37730766</v>
      </c>
      <c r="G47" s="3" t="n">
        <v>0.745151882970506</v>
      </c>
      <c r="H47" s="3" t="n">
        <v>0.00281151513308195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112.25</v>
      </c>
      <c r="D48" s="2" t="n">
        <v>100.3</v>
      </c>
      <c r="E48" s="2" t="n">
        <v>11.95</v>
      </c>
      <c r="F48" s="3" t="n">
        <v>0.17602986</v>
      </c>
      <c r="G48" s="3" t="n">
        <v>0.726576170479681</v>
      </c>
      <c r="H48" s="3" t="n">
        <v>0.00127899101568874</v>
      </c>
    </row>
    <row r="49" customFormat="false" ht="12.8" hidden="false" customHeight="false" outlineLevel="0" collapsed="false">
      <c r="A49" s="1" t="s">
        <v>10</v>
      </c>
      <c r="B49" s="0" t="n">
        <v>11</v>
      </c>
      <c r="C49" s="2" t="n">
        <v>0.4</v>
      </c>
      <c r="D49" s="2" t="n">
        <v>0</v>
      </c>
      <c r="E49" s="2" t="n">
        <v>0.4</v>
      </c>
      <c r="F49" s="3" t="n">
        <v>0.00062728</v>
      </c>
      <c r="G49" s="3" t="n">
        <v>0.718787640141042</v>
      </c>
      <c r="H49" s="3" t="n">
        <v>4.50881110907673E-006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10</v>
      </c>
      <c r="D50" s="2" t="n">
        <v>0</v>
      </c>
      <c r="E50" s="2" t="n">
        <v>10</v>
      </c>
      <c r="F50" s="3" t="n">
        <v>0.01568195</v>
      </c>
      <c r="G50" s="3" t="n">
        <v>0.724890727597811</v>
      </c>
      <c r="H50" s="3" t="n">
        <v>0.000113677001456525</v>
      </c>
    </row>
    <row r="51" customFormat="false" ht="12.8" hidden="false" customHeight="false" outlineLevel="0" collapsed="false">
      <c r="A51" s="1" t="s">
        <v>10</v>
      </c>
      <c r="B51" s="0" t="n">
        <v>15</v>
      </c>
      <c r="C51" s="2" t="n">
        <v>46.5</v>
      </c>
      <c r="D51" s="2" t="n">
        <v>15.75</v>
      </c>
      <c r="E51" s="2" t="n">
        <v>30.75</v>
      </c>
      <c r="F51" s="3" t="n">
        <v>0.07292106</v>
      </c>
      <c r="G51" s="3" t="n">
        <v>0.719329833946775</v>
      </c>
      <c r="H51" s="3" t="n">
        <v>0.000524542939810228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39:C51)</f>
        <v>10934.3</v>
      </c>
      <c r="D53" s="6" t="n">
        <f aca="false">SUBTOTAL(9,D39:D51)</f>
        <v>8681.64</v>
      </c>
      <c r="E53" s="6" t="n">
        <f aca="false">SUBTOTAL(9,E39:E51)</f>
        <v>2252.66</v>
      </c>
      <c r="F53" s="7" t="n">
        <f aca="false">SUBTOTAL(9,F39:F51)</f>
        <v>17.14711188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257</v>
      </c>
      <c r="D54" s="2" t="n">
        <v>354</v>
      </c>
      <c r="E54" s="2" t="n">
        <v>-97</v>
      </c>
      <c r="F54" s="3" t="n">
        <v>0.40302605</v>
      </c>
      <c r="G54" s="3" t="n">
        <v>0.796756968309026</v>
      </c>
      <c r="H54" s="3" t="n">
        <v>0.00321113813747562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257</v>
      </c>
      <c r="D56" s="6" t="n">
        <f aca="false">SUBTOTAL(9,D54:D54)</f>
        <v>354</v>
      </c>
      <c r="E56" s="6" t="n">
        <f aca="false">SUBTOTAL(9,E54:E54)</f>
        <v>-97</v>
      </c>
      <c r="F56" s="7" t="n">
        <f aca="false">SUBTOTAL(9,F54:F54)</f>
        <v>0.40302605</v>
      </c>
    </row>
    <row r="57" customFormat="false" ht="12.8" hidden="false" customHeight="false" outlineLevel="0" collapsed="false">
      <c r="A57" s="1" t="s">
        <v>12</v>
      </c>
      <c r="B57" s="0" t="n">
        <v>1</v>
      </c>
      <c r="C57" s="2" t="n">
        <v>3630.37</v>
      </c>
      <c r="D57" s="2" t="n">
        <v>3058.44</v>
      </c>
      <c r="E57" s="2" t="n">
        <v>571.93</v>
      </c>
      <c r="F57" s="3" t="n">
        <v>5.69312717</v>
      </c>
      <c r="G57" s="3" t="n">
        <v>0.5</v>
      </c>
      <c r="H57" s="3" t="n">
        <v>0.02846563585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13932.62</v>
      </c>
      <c r="D58" s="2" t="n">
        <v>9851.68</v>
      </c>
      <c r="E58" s="2" t="n">
        <v>4080.94</v>
      </c>
      <c r="F58" s="3" t="n">
        <v>21.84906153</v>
      </c>
      <c r="G58" s="3" t="n">
        <v>0.531645569620253</v>
      </c>
      <c r="H58" s="3" t="n">
        <v>0.116159567627848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8754.75</v>
      </c>
      <c r="D59" s="2" t="n">
        <v>5559.3</v>
      </c>
      <c r="E59" s="2" t="n">
        <v>3195.45</v>
      </c>
      <c r="F59" s="3" t="n">
        <v>13.72915299</v>
      </c>
      <c r="G59" s="3" t="n">
        <v>0.582521908471276</v>
      </c>
      <c r="H59" s="3" t="n">
        <v>0.0799753240142893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4674.25</v>
      </c>
      <c r="D60" s="2" t="n">
        <v>3033.5</v>
      </c>
      <c r="E60" s="2" t="n">
        <v>1640.75</v>
      </c>
      <c r="F60" s="3" t="n">
        <v>7.33013431</v>
      </c>
      <c r="G60" s="3" t="n">
        <v>0.555491976378052</v>
      </c>
      <c r="H60" s="3" t="n">
        <v>0.0407183079497847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296.85</v>
      </c>
      <c r="D61" s="2" t="n">
        <v>72.15</v>
      </c>
      <c r="E61" s="2" t="n">
        <v>224.7</v>
      </c>
      <c r="F61" s="3" t="n">
        <v>0.46551861</v>
      </c>
      <c r="G61" s="3" t="n">
        <v>0.497687439143134</v>
      </c>
      <c r="H61" s="3" t="n">
        <v>0.00231682764884372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57:C61)</f>
        <v>31288.84</v>
      </c>
      <c r="D63" s="6" t="n">
        <f aca="false">SUBTOTAL(9,D57:D61)</f>
        <v>21575.07</v>
      </c>
      <c r="E63" s="6" t="n">
        <f aca="false">SUBTOTAL(9,E57:E61)</f>
        <v>9713.77</v>
      </c>
      <c r="F63" s="7" t="n">
        <f aca="false">SUBTOTAL(9,F57:F61)</f>
        <v>49.06699461</v>
      </c>
    </row>
    <row r="64" customFormat="false" ht="12.8" hidden="false" customHeight="false" outlineLevel="0" collapsed="false">
      <c r="A64" s="1" t="s">
        <v>13</v>
      </c>
      <c r="B64" s="0" t="n">
        <v>40</v>
      </c>
      <c r="C64" s="2" t="n">
        <v>824</v>
      </c>
      <c r="D64" s="2" t="n">
        <v>610</v>
      </c>
      <c r="E64" s="2" t="n">
        <v>214</v>
      </c>
      <c r="F64" s="3" t="n">
        <v>1.29219247</v>
      </c>
      <c r="G64" s="3" t="n">
        <v>0.796756968309026</v>
      </c>
      <c r="H64" s="3" t="n">
        <v>0.0102956335486895</v>
      </c>
    </row>
    <row r="65" customFormat="false" ht="12.8" hidden="false" customHeight="false" outlineLevel="0" collapsed="false">
      <c r="A65" s="4" t="s">
        <v>13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824</v>
      </c>
      <c r="D66" s="6" t="n">
        <f aca="false">SUBTOTAL(9,D64:D64)</f>
        <v>610</v>
      </c>
      <c r="E66" s="6" t="n">
        <f aca="false">SUBTOTAL(9,E64:E64)</f>
        <v>214</v>
      </c>
      <c r="F66" s="7" t="n">
        <f aca="false">SUBTOTAL(9,F64:F64)</f>
        <v>1.29219247</v>
      </c>
    </row>
    <row r="67" customFormat="false" ht="12.8" hidden="false" customHeight="false" outlineLevel="0" collapsed="false">
      <c r="A67" s="1" t="s">
        <v>14</v>
      </c>
      <c r="B67" s="0" t="n">
        <v>8</v>
      </c>
      <c r="C67" s="2" t="n">
        <v>6675.0001</v>
      </c>
      <c r="D67" s="2" t="n">
        <v>4746.5</v>
      </c>
      <c r="E67" s="2" t="n">
        <v>1928.5001</v>
      </c>
      <c r="F67" s="3" t="n">
        <v>10.46770011</v>
      </c>
      <c r="G67" s="3" t="n">
        <v>0.996752488111947</v>
      </c>
      <c r="H67" s="3" t="n">
        <v>0.104337061294522</v>
      </c>
    </row>
    <row r="68" customFormat="false" ht="12.8" hidden="false" customHeight="false" outlineLevel="0" collapsed="false">
      <c r="A68" s="4" t="s">
        <v>14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6675.0001</v>
      </c>
      <c r="D69" s="6" t="n">
        <f aca="false">SUBTOTAL(9,D67:D67)</f>
        <v>4746.5</v>
      </c>
      <c r="E69" s="6" t="n">
        <f aca="false">SUBTOTAL(9,E67:E67)</f>
        <v>1928.5001</v>
      </c>
      <c r="F69" s="7" t="n">
        <f aca="false">SUBTOTAL(9,F67:F67)</f>
        <v>10.467700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