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7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0077864773</v>
      </c>
      <c r="G1" s="3" t="n">
        <v>-0.396685296125276</v>
      </c>
      <c r="H1" s="3" t="n">
        <v>-3.08878105352324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07786477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022</v>
      </c>
      <c r="D4" s="2" t="n">
        <v>7342.8</v>
      </c>
      <c r="E4" s="2" t="n">
        <v>-2320.8</v>
      </c>
      <c r="F4" s="3" t="n">
        <v>7.8207378497</v>
      </c>
      <c r="G4" s="3" t="n">
        <v>0.834532556051543</v>
      </c>
      <c r="H4" s="3" t="n">
        <v>0.065266603479191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022</v>
      </c>
      <c r="D6" s="6" t="n">
        <f aca="false">SUBTOTAL(9,D4:D4)</f>
        <v>7342.8</v>
      </c>
      <c r="E6" s="6" t="n">
        <f aca="false">SUBTOTAL(9,E4:E4)</f>
        <v>-2320.8</v>
      </c>
      <c r="F6" s="7" t="n">
        <f aca="false">SUBTOTAL(9,F4:F4)</f>
        <v>7.820737849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22.5</v>
      </c>
      <c r="D7" s="2" t="n">
        <v>2162.68</v>
      </c>
      <c r="E7" s="2" t="n">
        <v>-140.18</v>
      </c>
      <c r="F7" s="3" t="n">
        <v>3.1496300878</v>
      </c>
      <c r="G7" s="3" t="n">
        <v>0.64902629016553</v>
      </c>
      <c r="H7" s="3" t="n">
        <v>0.020441927312785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143.65</v>
      </c>
      <c r="D8" s="2" t="n">
        <v>2053.32</v>
      </c>
      <c r="E8" s="2" t="n">
        <v>90.33</v>
      </c>
      <c r="F8" s="3" t="n">
        <v>3.3382964339</v>
      </c>
      <c r="G8" s="3" t="n">
        <v>0.655513473867904</v>
      </c>
      <c r="H8" s="3" t="n">
        <v>0.021882982921866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4166.15</v>
      </c>
      <c r="D10" s="6" t="n">
        <f aca="false">SUBTOTAL(9,D7:D8)</f>
        <v>4216</v>
      </c>
      <c r="E10" s="6" t="n">
        <f aca="false">SUBTOTAL(9,E7:E8)</f>
        <v>-49.85</v>
      </c>
      <c r="F10" s="7" t="n">
        <f aca="false">SUBTOTAL(9,F7:F8)</f>
        <v>6.4879265217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0.5</v>
      </c>
      <c r="D11" s="2" t="n">
        <v>0</v>
      </c>
      <c r="E11" s="2" t="n">
        <v>10.5</v>
      </c>
      <c r="F11" s="3" t="n">
        <v>0.0163516024</v>
      </c>
      <c r="G11" s="3" t="n">
        <v>0.765848075974658</v>
      </c>
      <c r="H11" s="3" t="n">
        <v>0.000125228432371426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.4</v>
      </c>
      <c r="D12" s="2" t="n">
        <v>0</v>
      </c>
      <c r="E12" s="2" t="n">
        <v>8.4</v>
      </c>
      <c r="F12" s="3" t="n">
        <v>0.0130812819</v>
      </c>
      <c r="G12" s="3" t="n">
        <v>0.773909634669129</v>
      </c>
      <c r="H12" s="3" t="n">
        <v>0.00010123730096232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2.1</v>
      </c>
      <c r="D13" s="2" t="n">
        <v>0</v>
      </c>
      <c r="E13" s="2" t="n">
        <v>2.1</v>
      </c>
      <c r="F13" s="3" t="n">
        <v>0.0032703204</v>
      </c>
      <c r="G13" s="3" t="n">
        <v>0.434566066610457</v>
      </c>
      <c r="H13" s="3" t="n">
        <v>1.42117027278393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21</v>
      </c>
      <c r="D15" s="6" t="n">
        <f aca="false">SUBTOTAL(9,D11:D13)</f>
        <v>0</v>
      </c>
      <c r="E15" s="6" t="n">
        <f aca="false">SUBTOTAL(9,E11:E13)</f>
        <v>21</v>
      </c>
      <c r="F15" s="7" t="n">
        <f aca="false">SUBTOTAL(9,F11:F13)</f>
        <v>0.032703204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7</v>
      </c>
      <c r="D16" s="2" t="n">
        <v>12</v>
      </c>
      <c r="E16" s="2" t="n">
        <v>5</v>
      </c>
      <c r="F16" s="3" t="n">
        <v>0.0264740229</v>
      </c>
      <c r="G16" s="3" t="n">
        <v>0.9375</v>
      </c>
      <c r="H16" s="3" t="n">
        <v>0.00024819396468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888</v>
      </c>
      <c r="D17" s="2" t="n">
        <v>743</v>
      </c>
      <c r="E17" s="2" t="n">
        <v>145</v>
      </c>
      <c r="F17" s="3" t="n">
        <v>1.3828783772</v>
      </c>
      <c r="G17" s="3" t="n">
        <v>0.930379746835443</v>
      </c>
      <c r="H17" s="3" t="n">
        <v>0.0128660203448354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656</v>
      </c>
      <c r="D18" s="2" t="n">
        <v>594</v>
      </c>
      <c r="E18" s="2" t="n">
        <v>62</v>
      </c>
      <c r="F18" s="3" t="n">
        <v>1.0215858282</v>
      </c>
      <c r="G18" s="3" t="n">
        <v>0.930379746835443</v>
      </c>
      <c r="H18" s="3" t="n">
        <v>0.0095046276421139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437</v>
      </c>
      <c r="D19" s="2" t="n">
        <v>1809.5</v>
      </c>
      <c r="E19" s="2" t="n">
        <v>627.5</v>
      </c>
      <c r="F19" s="3" t="n">
        <v>3.79512906</v>
      </c>
      <c r="G19" s="3" t="n">
        <v>0.930920345477307</v>
      </c>
      <c r="H19" s="3" t="n">
        <v>0.0353296285566617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328.5</v>
      </c>
      <c r="D20" s="2" t="n">
        <v>50.35</v>
      </c>
      <c r="E20" s="2" t="n">
        <v>278.15</v>
      </c>
      <c r="F20" s="3" t="n">
        <v>0.5115715618</v>
      </c>
      <c r="G20" s="3" t="n">
        <v>0.930602625222879</v>
      </c>
      <c r="H20" s="3" t="n">
        <v>0.0047606983840044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763.75</v>
      </c>
      <c r="D21" s="2" t="n">
        <v>369</v>
      </c>
      <c r="E21" s="2" t="n">
        <v>394.75</v>
      </c>
      <c r="F21" s="3" t="n">
        <v>1.1893844151</v>
      </c>
      <c r="G21" s="3" t="n">
        <v>0.930740145930019</v>
      </c>
      <c r="H21" s="3" t="n">
        <v>0.0110700782407706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89.5</v>
      </c>
      <c r="D22" s="2" t="n">
        <v>404</v>
      </c>
      <c r="E22" s="2" t="n">
        <v>-314.5</v>
      </c>
      <c r="F22" s="3" t="n">
        <v>0.1393779445</v>
      </c>
      <c r="G22" s="3" t="n">
        <v>0.927496566895301</v>
      </c>
      <c r="H22" s="3" t="n">
        <v>0.00129272565024674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685.5</v>
      </c>
      <c r="D23" s="2" t="n">
        <v>78.7</v>
      </c>
      <c r="E23" s="2" t="n">
        <v>606.8</v>
      </c>
      <c r="F23" s="3" t="n">
        <v>1.0675260445</v>
      </c>
      <c r="G23" s="3" t="n">
        <v>0.923736839178143</v>
      </c>
      <c r="H23" s="3" t="n">
        <v>0.00986113134086776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12.5</v>
      </c>
      <c r="D24" s="2" t="n">
        <v>0.4</v>
      </c>
      <c r="E24" s="2" t="n">
        <v>12.1</v>
      </c>
      <c r="F24" s="3" t="n">
        <v>0.0194661933</v>
      </c>
      <c r="G24" s="3" t="n">
        <v>0.932986967901135</v>
      </c>
      <c r="H24" s="3" t="n">
        <v>0.00018161704663544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5877.75</v>
      </c>
      <c r="D26" s="6" t="n">
        <f aca="false">SUBTOTAL(9,D16:D24)</f>
        <v>4060.95</v>
      </c>
      <c r="E26" s="6" t="n">
        <f aca="false">SUBTOTAL(9,E16:E24)</f>
        <v>1816.8</v>
      </c>
      <c r="F26" s="7" t="n">
        <f aca="false">SUBTOTAL(9,F16:F24)</f>
        <v>9.1533934475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790</v>
      </c>
      <c r="D27" s="2" t="n">
        <v>994</v>
      </c>
      <c r="E27" s="2" t="n">
        <v>-204</v>
      </c>
      <c r="F27" s="3" t="n">
        <v>1.2302634212</v>
      </c>
      <c r="G27" s="3" t="n">
        <v>0.796756968309026</v>
      </c>
      <c r="H27" s="3" t="n">
        <v>0.0098022095369680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790</v>
      </c>
      <c r="D29" s="6" t="n">
        <f aca="false">SUBTOTAL(9,D27:D27)</f>
        <v>994</v>
      </c>
      <c r="E29" s="6" t="n">
        <f aca="false">SUBTOTAL(9,E27:E27)</f>
        <v>-204</v>
      </c>
      <c r="F29" s="7" t="n">
        <f aca="false">SUBTOTAL(9,F27:F27)</f>
        <v>1.2302634212</v>
      </c>
    </row>
    <row r="30" customFormat="false" ht="12.8" hidden="false" customHeight="false" outlineLevel="0" collapsed="false">
      <c r="A30" s="1" t="s">
        <v>7</v>
      </c>
      <c r="B30" s="0" t="n">
        <v>32</v>
      </c>
      <c r="C30" s="2" t="n">
        <v>140</v>
      </c>
      <c r="D30" s="2" t="n">
        <v>32</v>
      </c>
      <c r="E30" s="2" t="n">
        <v>108</v>
      </c>
      <c r="F30" s="3" t="n">
        <v>0.2180213657</v>
      </c>
      <c r="G30" s="3" t="n">
        <v>-0.390207514479575</v>
      </c>
      <c r="H30" s="3" t="n">
        <v>-0.00085073575213239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40</v>
      </c>
      <c r="D32" s="6" t="n">
        <f aca="false">SUBTOTAL(9,D30:D30)</f>
        <v>32</v>
      </c>
      <c r="E32" s="6" t="n">
        <f aca="false">SUBTOTAL(9,E30:E30)</f>
        <v>108</v>
      </c>
      <c r="F32" s="7" t="n">
        <f aca="false">SUBTOTAL(9,F30:F30)</f>
        <v>0.2180213657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395</v>
      </c>
      <c r="D33" s="2" t="n">
        <v>460</v>
      </c>
      <c r="E33" s="2" t="n">
        <v>-65</v>
      </c>
      <c r="F33" s="3" t="n">
        <v>0.6151317106</v>
      </c>
      <c r="G33" s="3" t="n">
        <v>0.796756968309026</v>
      </c>
      <c r="H33" s="3" t="n">
        <v>0.00490110476848401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395</v>
      </c>
      <c r="D35" s="6" t="n">
        <f aca="false">SUBTOTAL(9,D33:D33)</f>
        <v>460</v>
      </c>
      <c r="E35" s="6" t="n">
        <f aca="false">SUBTOTAL(9,E33:E33)</f>
        <v>-65</v>
      </c>
      <c r="F35" s="7" t="n">
        <f aca="false">SUBTOTAL(9,F33:F33)</f>
        <v>0.6151317106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80</v>
      </c>
      <c r="D36" s="2" t="n">
        <v>93.6</v>
      </c>
      <c r="E36" s="2" t="n">
        <v>-13.6</v>
      </c>
      <c r="F36" s="3" t="n">
        <v>0.1245836375</v>
      </c>
      <c r="G36" s="3" t="n">
        <v>0.449174243478041</v>
      </c>
      <c r="H36" s="3" t="n">
        <v>0.00055959761123805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80</v>
      </c>
      <c r="D38" s="6" t="n">
        <f aca="false">SUBTOTAL(9,D36:D36)</f>
        <v>93.6</v>
      </c>
      <c r="E38" s="6" t="n">
        <f aca="false">SUBTOTAL(9,E36:E36)</f>
        <v>-13.6</v>
      </c>
      <c r="F38" s="7" t="n">
        <f aca="false">SUBTOTAL(9,F36:F36)</f>
        <v>0.124583637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31</v>
      </c>
      <c r="D39" s="2" t="n">
        <v>0.25</v>
      </c>
      <c r="E39" s="2" t="n">
        <v>30.75</v>
      </c>
      <c r="F39" s="3" t="n">
        <v>0.0482761595</v>
      </c>
      <c r="G39" s="3" t="n">
        <v>0.0150316455696202</v>
      </c>
      <c r="H39" s="3" t="n">
        <v>7.25670119066454E-006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31</v>
      </c>
      <c r="D41" s="6" t="n">
        <f aca="false">SUBTOTAL(9,D39:D39)</f>
        <v>0.25</v>
      </c>
      <c r="E41" s="6" t="n">
        <f aca="false">SUBTOTAL(9,E39:E39)</f>
        <v>30.75</v>
      </c>
      <c r="F41" s="7" t="n">
        <f aca="false">SUBTOTAL(9,F39:F39)</f>
        <v>0.0482761595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8498.7</v>
      </c>
      <c r="D42" s="2" t="n">
        <v>9040</v>
      </c>
      <c r="E42" s="2" t="n">
        <v>-541.3</v>
      </c>
      <c r="F42" s="3" t="n">
        <v>13.2349870098</v>
      </c>
      <c r="G42" s="3" t="n">
        <v>0.996752488111947</v>
      </c>
      <c r="H42" s="3" t="n">
        <v>0.131920062321474</v>
      </c>
    </row>
    <row r="43" customFormat="false" ht="12.8" hidden="false" customHeight="false" outlineLevel="0" collapsed="false">
      <c r="A43" s="4" t="s">
        <v>11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8498.7</v>
      </c>
      <c r="D44" s="6" t="n">
        <f aca="false">SUBTOTAL(9,D42:D42)</f>
        <v>9040</v>
      </c>
      <c r="E44" s="6" t="n">
        <f aca="false">SUBTOTAL(9,E42:E42)</f>
        <v>-541.3</v>
      </c>
      <c r="F44" s="7" t="n">
        <f aca="false">SUBTOTAL(9,F42:F42)</f>
        <v>13.2349870098</v>
      </c>
    </row>
    <row r="45" customFormat="false" ht="12.8" hidden="false" customHeight="false" outlineLevel="0" collapsed="false">
      <c r="A45" s="1" t="s">
        <v>12</v>
      </c>
      <c r="B45" s="0" t="n">
        <v>8</v>
      </c>
      <c r="C45" s="2" t="n">
        <v>1582.7</v>
      </c>
      <c r="D45" s="2" t="n">
        <v>510</v>
      </c>
      <c r="E45" s="2" t="n">
        <v>1072.7</v>
      </c>
      <c r="F45" s="3" t="n">
        <v>2.4647315401</v>
      </c>
      <c r="G45" s="3" t="n">
        <v>0.996752488111947</v>
      </c>
      <c r="H45" s="3" t="n">
        <v>0.0245672729512267</v>
      </c>
    </row>
    <row r="46" customFormat="false" ht="12.8" hidden="false" customHeight="false" outlineLevel="0" collapsed="false">
      <c r="A46" s="4" t="s">
        <v>12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1582.7</v>
      </c>
      <c r="D47" s="6" t="n">
        <f aca="false">SUBTOTAL(9,D45:D45)</f>
        <v>510</v>
      </c>
      <c r="E47" s="6" t="n">
        <f aca="false">SUBTOTAL(9,E45:E45)</f>
        <v>1072.7</v>
      </c>
      <c r="F47" s="7" t="n">
        <f aca="false">SUBTOTAL(9,F45:F45)</f>
        <v>2.4647315401</v>
      </c>
    </row>
    <row r="48" customFormat="false" ht="12.8" hidden="false" customHeight="false" outlineLevel="0" collapsed="false">
      <c r="A48" s="1" t="s">
        <v>13</v>
      </c>
      <c r="B48" s="0" t="n">
        <v>1</v>
      </c>
      <c r="C48" s="2" t="n">
        <v>38.5</v>
      </c>
      <c r="D48" s="2" t="n">
        <v>12</v>
      </c>
      <c r="E48" s="2" t="n">
        <v>26.5</v>
      </c>
      <c r="F48" s="3" t="n">
        <v>0.0599558755</v>
      </c>
      <c r="G48" s="3" t="n">
        <v>0.75</v>
      </c>
      <c r="H48" s="3" t="n">
        <v>0.00044966906625</v>
      </c>
    </row>
    <row r="49" customFormat="false" ht="12.8" hidden="false" customHeight="false" outlineLevel="0" collapsed="false">
      <c r="A49" s="1" t="s">
        <v>13</v>
      </c>
      <c r="B49" s="0" t="n">
        <v>2</v>
      </c>
      <c r="C49" s="2" t="n">
        <v>934</v>
      </c>
      <c r="D49" s="2" t="n">
        <v>609</v>
      </c>
      <c r="E49" s="2" t="n">
        <v>325</v>
      </c>
      <c r="F49" s="3" t="n">
        <v>1.4545139688</v>
      </c>
      <c r="G49" s="3" t="n">
        <v>0.721518987341772</v>
      </c>
      <c r="H49" s="3" t="n">
        <v>0.0104945944584304</v>
      </c>
    </row>
    <row r="50" customFormat="false" ht="12.8" hidden="false" customHeight="false" outlineLevel="0" collapsed="false">
      <c r="A50" s="1" t="s">
        <v>13</v>
      </c>
      <c r="B50" s="0" t="n">
        <v>3</v>
      </c>
      <c r="C50" s="2" t="n">
        <v>1620.65</v>
      </c>
      <c r="D50" s="2" t="n">
        <v>1290.9</v>
      </c>
      <c r="E50" s="2" t="n">
        <v>329.75</v>
      </c>
      <c r="F50" s="3" t="n">
        <v>2.5238309032</v>
      </c>
      <c r="G50" s="3" t="n">
        <v>0.721518987341772</v>
      </c>
      <c r="H50" s="3" t="n">
        <v>0.0182099191749873</v>
      </c>
    </row>
    <row r="51" customFormat="false" ht="12.8" hidden="false" customHeight="false" outlineLevel="0" collapsed="false">
      <c r="A51" s="1" t="s">
        <v>13</v>
      </c>
      <c r="B51" s="0" t="n">
        <v>4</v>
      </c>
      <c r="C51" s="2" t="n">
        <v>818.25</v>
      </c>
      <c r="D51" s="2" t="n">
        <v>468.77</v>
      </c>
      <c r="E51" s="2" t="n">
        <v>349.48</v>
      </c>
      <c r="F51" s="3" t="n">
        <v>1.2742570182</v>
      </c>
      <c r="G51" s="3" t="n">
        <v>0.722600184625501</v>
      </c>
      <c r="H51" s="3" t="n">
        <v>0.0092077835661166</v>
      </c>
    </row>
    <row r="52" customFormat="false" ht="12.8" hidden="false" customHeight="false" outlineLevel="0" collapsed="false">
      <c r="A52" s="1" t="s">
        <v>13</v>
      </c>
      <c r="B52" s="0" t="n">
        <v>5</v>
      </c>
      <c r="C52" s="2" t="n">
        <v>774</v>
      </c>
      <c r="D52" s="2" t="n">
        <v>1013.98</v>
      </c>
      <c r="E52" s="2" t="n">
        <v>-239.98</v>
      </c>
      <c r="F52" s="3" t="n">
        <v>1.2053466936</v>
      </c>
      <c r="G52" s="3" t="n">
        <v>0.747687439143135</v>
      </c>
      <c r="H52" s="3" t="n">
        <v>0.00901222582617429</v>
      </c>
    </row>
    <row r="53" customFormat="false" ht="12.8" hidden="false" customHeight="false" outlineLevel="0" collapsed="false">
      <c r="A53" s="1" t="s">
        <v>13</v>
      </c>
      <c r="B53" s="0" t="n">
        <v>6</v>
      </c>
      <c r="C53" s="2" t="n">
        <v>780.5</v>
      </c>
      <c r="D53" s="2" t="n">
        <v>420.75</v>
      </c>
      <c r="E53" s="2" t="n">
        <v>359.75</v>
      </c>
      <c r="F53" s="3" t="n">
        <v>1.2154691142</v>
      </c>
      <c r="G53" s="3" t="n">
        <v>0.716056095802932</v>
      </c>
      <c r="H53" s="3" t="n">
        <v>0.008703440684831</v>
      </c>
    </row>
    <row r="54" customFormat="false" ht="12.8" hidden="false" customHeight="false" outlineLevel="0" collapsed="false">
      <c r="A54" s="1" t="s">
        <v>13</v>
      </c>
      <c r="B54" s="0" t="n">
        <v>7</v>
      </c>
      <c r="C54" s="2" t="n">
        <v>335.65</v>
      </c>
      <c r="D54" s="2" t="n">
        <v>121.75</v>
      </c>
      <c r="E54" s="2" t="n">
        <v>213.9</v>
      </c>
      <c r="F54" s="3" t="n">
        <v>0.5227062244</v>
      </c>
      <c r="G54" s="3" t="n">
        <v>0.719600874664165</v>
      </c>
      <c r="H54" s="3" t="n">
        <v>0.00376139856270643</v>
      </c>
    </row>
    <row r="55" customFormat="false" ht="12.8" hidden="false" customHeight="false" outlineLevel="0" collapsed="false">
      <c r="A55" s="1" t="s">
        <v>13</v>
      </c>
      <c r="B55" s="0" t="n">
        <v>8</v>
      </c>
      <c r="C55" s="2" t="n">
        <v>707.3</v>
      </c>
      <c r="D55" s="2" t="n">
        <v>351.47</v>
      </c>
      <c r="E55" s="2" t="n">
        <v>355.83</v>
      </c>
      <c r="F55" s="3" t="n">
        <v>1.1014750858</v>
      </c>
      <c r="G55" s="3" t="n">
        <v>0.875227256586716</v>
      </c>
      <c r="H55" s="3" t="n">
        <v>0.00964041017543351</v>
      </c>
    </row>
    <row r="56" customFormat="false" ht="12.8" hidden="false" customHeight="false" outlineLevel="0" collapsed="false">
      <c r="A56" s="1" t="s">
        <v>13</v>
      </c>
      <c r="B56" s="0" t="n">
        <v>9</v>
      </c>
      <c r="C56" s="2" t="n">
        <v>118.65</v>
      </c>
      <c r="D56" s="2" t="n">
        <v>54</v>
      </c>
      <c r="E56" s="2" t="n">
        <v>64.65</v>
      </c>
      <c r="F56" s="3" t="n">
        <v>0.1847731075</v>
      </c>
      <c r="G56" s="3" t="n">
        <v>0.745151882970506</v>
      </c>
      <c r="H56" s="3" t="n">
        <v>0.00137684028975937</v>
      </c>
    </row>
    <row r="57" customFormat="false" ht="12.8" hidden="false" customHeight="false" outlineLevel="0" collapsed="false">
      <c r="A57" s="1" t="s">
        <v>13</v>
      </c>
      <c r="B57" s="0" t="n">
        <v>10</v>
      </c>
      <c r="C57" s="2" t="n">
        <v>390.55</v>
      </c>
      <c r="D57" s="2" t="n">
        <v>154</v>
      </c>
      <c r="E57" s="2" t="n">
        <v>236.55</v>
      </c>
      <c r="F57" s="3" t="n">
        <v>0.6082017457</v>
      </c>
      <c r="G57" s="3" t="n">
        <v>0.726576170479681</v>
      </c>
      <c r="H57" s="3" t="n">
        <v>0.00441904895269763</v>
      </c>
    </row>
    <row r="58" customFormat="false" ht="12.8" hidden="false" customHeight="false" outlineLevel="0" collapsed="false">
      <c r="A58" s="1" t="s">
        <v>13</v>
      </c>
      <c r="B58" s="0" t="n">
        <v>12</v>
      </c>
      <c r="C58" s="2" t="n">
        <v>5</v>
      </c>
      <c r="D58" s="2" t="n">
        <v>0</v>
      </c>
      <c r="E58" s="2" t="n">
        <v>5</v>
      </c>
      <c r="F58" s="3" t="n">
        <v>0.0077864773</v>
      </c>
      <c r="G58" s="3" t="n">
        <v>0.724890727597811</v>
      </c>
      <c r="H58" s="3" t="n">
        <v>5.64434519542084E-005</v>
      </c>
    </row>
    <row r="59" customFormat="false" ht="12.8" hidden="false" customHeight="false" outlineLevel="0" collapsed="false">
      <c r="A59" s="1" t="s">
        <v>13</v>
      </c>
      <c r="B59" s="0" t="n">
        <v>14</v>
      </c>
      <c r="C59" s="2" t="n">
        <v>6</v>
      </c>
      <c r="D59" s="2" t="n">
        <v>4</v>
      </c>
      <c r="E59" s="2" t="n">
        <v>2</v>
      </c>
      <c r="F59" s="3" t="n">
        <v>0.0093437728</v>
      </c>
      <c r="G59" s="3" t="n">
        <v>0.7171503796007</v>
      </c>
      <c r="H59" s="3" t="n">
        <v>6.7008902104227E-005</v>
      </c>
    </row>
    <row r="60" customFormat="false" ht="12.8" hidden="false" customHeight="false" outlineLevel="0" collapsed="false">
      <c r="A60" s="1" t="s">
        <v>13</v>
      </c>
      <c r="B60" s="0" t="n">
        <v>15</v>
      </c>
      <c r="C60" s="2" t="n">
        <v>96.25</v>
      </c>
      <c r="D60" s="2" t="n">
        <v>68</v>
      </c>
      <c r="E60" s="2" t="n">
        <v>28.25</v>
      </c>
      <c r="F60" s="3" t="n">
        <v>0.1498896889</v>
      </c>
      <c r="G60" s="3" t="n">
        <v>0.719329833946775</v>
      </c>
      <c r="H60" s="3" t="n">
        <v>0.00107820125026771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48:C60)</f>
        <v>6625.3</v>
      </c>
      <c r="D62" s="6" t="n">
        <f aca="false">SUBTOTAL(9,D48:D60)</f>
        <v>4568.62</v>
      </c>
      <c r="E62" s="6" t="n">
        <f aca="false">SUBTOTAL(9,E48:E60)</f>
        <v>2056.68</v>
      </c>
      <c r="F62" s="7" t="n">
        <f aca="false">SUBTOTAL(9,F48:F60)</f>
        <v>10.3175496759</v>
      </c>
    </row>
    <row r="63" customFormat="false" ht="12.8" hidden="false" customHeight="false" outlineLevel="0" collapsed="false">
      <c r="A63" s="1" t="s">
        <v>14</v>
      </c>
      <c r="B63" s="0" t="n">
        <v>40</v>
      </c>
      <c r="C63" s="2" t="n">
        <v>260</v>
      </c>
      <c r="D63" s="2" t="n">
        <v>80</v>
      </c>
      <c r="E63" s="2" t="n">
        <v>180</v>
      </c>
      <c r="F63" s="3" t="n">
        <v>0.4048968221</v>
      </c>
      <c r="G63" s="3" t="n">
        <v>0.796756968309026</v>
      </c>
      <c r="H63" s="3" t="n">
        <v>0.00322604364454355</v>
      </c>
    </row>
    <row r="64" customFormat="false" ht="12.8" hidden="false" customHeight="false" outlineLevel="0" collapsed="false">
      <c r="A64" s="4" t="s">
        <v>14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260</v>
      </c>
      <c r="D65" s="6" t="n">
        <f aca="false">SUBTOTAL(9,D63:D63)</f>
        <v>80</v>
      </c>
      <c r="E65" s="6" t="n">
        <f aca="false">SUBTOTAL(9,E63:E63)</f>
        <v>180</v>
      </c>
      <c r="F65" s="7" t="n">
        <f aca="false">SUBTOTAL(9,F63:F63)</f>
        <v>0.4048968221</v>
      </c>
    </row>
    <row r="66" customFormat="false" ht="12.8" hidden="false" customHeight="false" outlineLevel="0" collapsed="false">
      <c r="A66" s="1" t="s">
        <v>15</v>
      </c>
      <c r="B66" s="0" t="n">
        <v>1</v>
      </c>
      <c r="C66" s="2" t="n">
        <v>3765.14</v>
      </c>
      <c r="D66" s="2" t="n">
        <v>2957.52</v>
      </c>
      <c r="E66" s="2" t="n">
        <v>807.62</v>
      </c>
      <c r="F66" s="3" t="n">
        <v>5.8634354654</v>
      </c>
      <c r="G66" s="3" t="n">
        <v>0.5</v>
      </c>
      <c r="H66" s="3" t="n">
        <v>0.029317177327</v>
      </c>
    </row>
    <row r="67" customFormat="false" ht="12.8" hidden="false" customHeight="false" outlineLevel="0" collapsed="false">
      <c r="A67" s="1" t="s">
        <v>15</v>
      </c>
      <c r="B67" s="0" t="n">
        <v>2</v>
      </c>
      <c r="C67" s="2" t="n">
        <v>12693.9</v>
      </c>
      <c r="D67" s="2" t="n">
        <v>9271.84</v>
      </c>
      <c r="E67" s="2" t="n">
        <v>3422.06</v>
      </c>
      <c r="F67" s="3" t="n">
        <v>19.768152965</v>
      </c>
      <c r="G67" s="3" t="n">
        <v>0.531645569620253</v>
      </c>
      <c r="H67" s="3" t="n">
        <v>0.105096509434177</v>
      </c>
    </row>
    <row r="68" customFormat="false" ht="12.8" hidden="false" customHeight="false" outlineLevel="0" collapsed="false">
      <c r="A68" s="1" t="s">
        <v>15</v>
      </c>
      <c r="B68" s="0" t="n">
        <v>3</v>
      </c>
      <c r="C68" s="2" t="n">
        <v>8174.25</v>
      </c>
      <c r="D68" s="2" t="n">
        <v>5883.9</v>
      </c>
      <c r="E68" s="2" t="n">
        <v>2290.35</v>
      </c>
      <c r="F68" s="3" t="n">
        <v>12.7297224946</v>
      </c>
      <c r="G68" s="3" t="n">
        <v>0.582521908471276</v>
      </c>
      <c r="H68" s="3" t="n">
        <v>0.0741534224186412</v>
      </c>
    </row>
    <row r="69" customFormat="false" ht="12.8" hidden="false" customHeight="false" outlineLevel="0" collapsed="false">
      <c r="A69" s="1" t="s">
        <v>15</v>
      </c>
      <c r="B69" s="0" t="n">
        <v>4</v>
      </c>
      <c r="C69" s="2" t="n">
        <v>5003.75</v>
      </c>
      <c r="D69" s="2" t="n">
        <v>3363.2</v>
      </c>
      <c r="E69" s="2" t="n">
        <v>1640.55</v>
      </c>
      <c r="F69" s="3" t="n">
        <v>7.7923172073</v>
      </c>
      <c r="G69" s="3" t="n">
        <v>0.555491976378052</v>
      </c>
      <c r="H69" s="3" t="n">
        <v>0.0432856968604778</v>
      </c>
    </row>
    <row r="70" customFormat="false" ht="12.8" hidden="false" customHeight="false" outlineLevel="0" collapsed="false">
      <c r="A70" s="1" t="s">
        <v>15</v>
      </c>
      <c r="B70" s="0" t="n">
        <v>5</v>
      </c>
      <c r="C70" s="2" t="n">
        <v>208.25</v>
      </c>
      <c r="D70" s="2" t="n">
        <v>48.35</v>
      </c>
      <c r="E70" s="2" t="n">
        <v>159.9</v>
      </c>
      <c r="F70" s="3" t="n">
        <v>0.3243067816</v>
      </c>
      <c r="G70" s="3" t="n">
        <v>0.497687439143134</v>
      </c>
      <c r="H70" s="3" t="n">
        <v>0.00161403411631256</v>
      </c>
    </row>
    <row r="71" customFormat="false" ht="12.8" hidden="false" customHeight="false" outlineLevel="0" collapsed="false">
      <c r="A71" s="4" t="s">
        <v>15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29845.29</v>
      </c>
      <c r="D72" s="6" t="n">
        <f aca="false">SUBTOTAL(9,D66:D70)</f>
        <v>21524.81</v>
      </c>
      <c r="E72" s="6" t="n">
        <f aca="false">SUBTOTAL(9,E66:E70)</f>
        <v>8320.48</v>
      </c>
      <c r="F72" s="7" t="n">
        <f aca="false">SUBTOTAL(9,F66:F70)</f>
        <v>46.4779349139</v>
      </c>
    </row>
    <row r="73" customFormat="false" ht="12.8" hidden="false" customHeight="false" outlineLevel="0" collapsed="false">
      <c r="A73" s="1" t="s">
        <v>16</v>
      </c>
      <c r="B73" s="0" t="n">
        <v>40</v>
      </c>
      <c r="C73" s="2" t="n">
        <v>874</v>
      </c>
      <c r="D73" s="2" t="n">
        <v>970</v>
      </c>
      <c r="E73" s="2" t="n">
        <v>-96</v>
      </c>
      <c r="F73" s="3" t="n">
        <v>1.3610762406</v>
      </c>
      <c r="G73" s="3" t="n">
        <v>0.796756968309026</v>
      </c>
      <c r="H73" s="3" t="n">
        <v>0.010844469790979</v>
      </c>
    </row>
    <row r="74" customFormat="false" ht="12.8" hidden="false" customHeight="false" outlineLevel="0" collapsed="false">
      <c r="A74" s="4" t="s">
        <v>16</v>
      </c>
    </row>
    <row r="75" customFormat="false" ht="12.8" hidden="false" customHeight="false" outlineLevel="0" collapsed="false">
      <c r="A75" s="5" t="s">
        <v>1</v>
      </c>
      <c r="C75" s="6" t="n">
        <f aca="false">SUBTOTAL(9,C73:C73)</f>
        <v>874</v>
      </c>
      <c r="D75" s="6" t="n">
        <f aca="false">SUBTOTAL(9,D73:D73)</f>
        <v>970</v>
      </c>
      <c r="E75" s="6" t="n">
        <f aca="false">SUBTOTAL(9,E73:E73)</f>
        <v>-96</v>
      </c>
      <c r="F75" s="7" t="n">
        <f aca="false">SUBTOTAL(9,F73:F73)</f>
        <v>1.36107624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