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6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ONEYBAL</t>
  </si>
  <si>
    <t xml:space="preserve">PARLAY</t>
  </si>
  <si>
    <t xml:space="preserve">PENNY</t>
  </si>
  <si>
    <t xml:space="preserve">PENY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5</v>
      </c>
      <c r="E1" s="2" t="n">
        <v>30</v>
      </c>
      <c r="F1" s="3" t="n">
        <v>0.0630786224</v>
      </c>
      <c r="G1" s="3" t="n">
        <v>-0.396685296125276</v>
      </c>
      <c r="H1" s="3" t="n">
        <v>-0.00025022362005918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5</v>
      </c>
      <c r="D3" s="6" t="n">
        <f aca="false">SUBTOTAL(9,D1:D1)</f>
        <v>5</v>
      </c>
      <c r="E3" s="6" t="n">
        <f aca="false">SUBTOTAL(9,E1:E1)</f>
        <v>30</v>
      </c>
      <c r="F3" s="7" t="n">
        <f aca="false">SUBTOTAL(9,F1:F1)</f>
        <v>0.063078622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7215189873417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00</v>
      </c>
      <c r="D5" s="2" t="n">
        <v>106.67</v>
      </c>
      <c r="E5" s="2" t="n">
        <v>393.33</v>
      </c>
      <c r="F5" s="3" t="n">
        <v>0.9011231779</v>
      </c>
      <c r="G5" s="3" t="n">
        <v>0.64902629016553</v>
      </c>
      <c r="H5" s="3" t="n">
        <v>0.005848526331346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6601.15</v>
      </c>
      <c r="D6" s="2" t="n">
        <v>6072.8</v>
      </c>
      <c r="E6" s="2" t="n">
        <v>528.35</v>
      </c>
      <c r="F6" s="3" t="n">
        <v>11.8968985322</v>
      </c>
      <c r="G6" s="3" t="n">
        <v>0.655513473867904</v>
      </c>
      <c r="H6" s="3" t="n">
        <v>0.0779857728509639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20</v>
      </c>
      <c r="D7" s="2" t="n">
        <v>2.22</v>
      </c>
      <c r="E7" s="2" t="n">
        <v>17.78</v>
      </c>
      <c r="F7" s="3" t="n">
        <v>0.0360449271</v>
      </c>
      <c r="G7" s="3" t="n">
        <v>0.638508327115921</v>
      </c>
      <c r="H7" s="3" t="n">
        <v>0.000230149861036363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7121.15</v>
      </c>
      <c r="D9" s="6" t="n">
        <f aca="false">SUBTOTAL(9,D4:D7)</f>
        <v>6181.69</v>
      </c>
      <c r="E9" s="6" t="n">
        <f aca="false">SUBTOTAL(9,E4:E7)</f>
        <v>939.46</v>
      </c>
      <c r="F9" s="7" t="n">
        <f aca="false">SUBTOTAL(9,F4:F7)</f>
        <v>12.8340666372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2.5</v>
      </c>
      <c r="D10" s="2" t="n">
        <v>0</v>
      </c>
      <c r="E10" s="2" t="n">
        <v>22.5</v>
      </c>
      <c r="F10" s="3" t="n">
        <v>0.040550543</v>
      </c>
      <c r="G10" s="3" t="n">
        <v>0.765848075974658</v>
      </c>
      <c r="H10" s="3" t="n">
        <v>0.00031055555336277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8</v>
      </c>
      <c r="D11" s="2" t="n">
        <v>60</v>
      </c>
      <c r="E11" s="2" t="n">
        <v>-42</v>
      </c>
      <c r="F11" s="3" t="n">
        <v>0.0324404344</v>
      </c>
      <c r="G11" s="3" t="n">
        <v>0.773909634669129</v>
      </c>
      <c r="H11" s="3" t="n">
        <v>0.000251059647350119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4.5</v>
      </c>
      <c r="D12" s="2" t="n">
        <v>0</v>
      </c>
      <c r="E12" s="2" t="n">
        <v>4.5</v>
      </c>
      <c r="F12" s="3" t="n">
        <v>0.0081101086</v>
      </c>
      <c r="G12" s="3" t="n">
        <v>0.434566066610457</v>
      </c>
      <c r="H12" s="3" t="n">
        <v>3.52437799408564E-005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45</v>
      </c>
      <c r="D14" s="6" t="n">
        <f aca="false">SUBTOTAL(9,D10:D12)</f>
        <v>60</v>
      </c>
      <c r="E14" s="6" t="n">
        <f aca="false">SUBTOTAL(9,E10:E12)</f>
        <v>-15</v>
      </c>
      <c r="F14" s="7" t="n">
        <f aca="false">SUBTOTAL(9,F10:F12)</f>
        <v>0.081101086</v>
      </c>
    </row>
    <row r="15" customFormat="false" ht="12.8" hidden="false" customHeight="false" outlineLevel="0" collapsed="false">
      <c r="A15" s="1" t="s">
        <v>4</v>
      </c>
      <c r="B15" s="0" t="n">
        <v>1</v>
      </c>
      <c r="C15" s="2" t="n">
        <v>0</v>
      </c>
      <c r="D15" s="2" t="n">
        <v>0</v>
      </c>
      <c r="E15" s="2" t="n">
        <v>0</v>
      </c>
      <c r="F15" s="3" t="n">
        <v>0</v>
      </c>
      <c r="G15" s="3" t="n">
        <v>0.9375</v>
      </c>
      <c r="H15" s="3" t="n">
        <v>0</v>
      </c>
    </row>
    <row r="16" customFormat="false" ht="12.8" hidden="false" customHeight="false" outlineLevel="0" collapsed="false">
      <c r="A16" s="1" t="s">
        <v>4</v>
      </c>
      <c r="B16" s="0" t="n">
        <v>2</v>
      </c>
      <c r="C16" s="2" t="n">
        <v>575.5</v>
      </c>
      <c r="D16" s="2" t="n">
        <v>471</v>
      </c>
      <c r="E16" s="2" t="n">
        <v>104.5</v>
      </c>
      <c r="F16" s="3" t="n">
        <v>1.0371927778</v>
      </c>
      <c r="G16" s="3" t="n">
        <v>0.930379746835443</v>
      </c>
      <c r="H16" s="3" t="n">
        <v>0.00964983154029114</v>
      </c>
    </row>
    <row r="17" customFormat="false" ht="12.8" hidden="false" customHeight="false" outlineLevel="0" collapsed="false">
      <c r="A17" s="1" t="s">
        <v>4</v>
      </c>
      <c r="B17" s="0" t="n">
        <v>3</v>
      </c>
      <c r="C17" s="2" t="n">
        <v>757.75</v>
      </c>
      <c r="D17" s="2" t="n">
        <v>395</v>
      </c>
      <c r="E17" s="2" t="n">
        <v>362.75</v>
      </c>
      <c r="F17" s="3" t="n">
        <v>1.3656521761</v>
      </c>
      <c r="G17" s="3" t="n">
        <v>0.930379746835443</v>
      </c>
      <c r="H17" s="3" t="n">
        <v>0.0127057512586519</v>
      </c>
    </row>
    <row r="18" customFormat="false" ht="12.8" hidden="false" customHeight="false" outlineLevel="0" collapsed="false">
      <c r="A18" s="1" t="s">
        <v>4</v>
      </c>
      <c r="B18" s="0" t="n">
        <v>4</v>
      </c>
      <c r="C18" s="2" t="n">
        <v>1560.4</v>
      </c>
      <c r="D18" s="2" t="n">
        <v>748.9</v>
      </c>
      <c r="E18" s="2" t="n">
        <v>811.5</v>
      </c>
      <c r="F18" s="3" t="n">
        <v>2.8122252137</v>
      </c>
      <c r="G18" s="3" t="n">
        <v>0.930920345477307</v>
      </c>
      <c r="H18" s="3" t="n">
        <v>0.026179576674976</v>
      </c>
    </row>
    <row r="19" customFormat="false" ht="12.8" hidden="false" customHeight="false" outlineLevel="0" collapsed="false">
      <c r="A19" s="1" t="s">
        <v>4</v>
      </c>
      <c r="B19" s="0" t="n">
        <v>5</v>
      </c>
      <c r="C19" s="2" t="n">
        <v>158.5</v>
      </c>
      <c r="D19" s="2" t="n">
        <v>32.5</v>
      </c>
      <c r="E19" s="2" t="n">
        <v>126</v>
      </c>
      <c r="F19" s="3" t="n">
        <v>0.2856560474</v>
      </c>
      <c r="G19" s="3" t="n">
        <v>0.930602625222879</v>
      </c>
      <c r="H19" s="3" t="n">
        <v>0.00265832267621231</v>
      </c>
    </row>
    <row r="20" customFormat="false" ht="12.8" hidden="false" customHeight="false" outlineLevel="0" collapsed="false">
      <c r="A20" s="1" t="s">
        <v>4</v>
      </c>
      <c r="B20" s="0" t="n">
        <v>6</v>
      </c>
      <c r="C20" s="2" t="n">
        <v>577</v>
      </c>
      <c r="D20" s="2" t="n">
        <v>141.6</v>
      </c>
      <c r="E20" s="2" t="n">
        <v>435.4</v>
      </c>
      <c r="F20" s="3" t="n">
        <v>1.0398961473</v>
      </c>
      <c r="G20" s="3" t="n">
        <v>0.930740145930019</v>
      </c>
      <c r="H20" s="3" t="n">
        <v>0.00967873091890067</v>
      </c>
    </row>
    <row r="21" customFormat="false" ht="12.8" hidden="false" customHeight="false" outlineLevel="0" collapsed="false">
      <c r="A21" s="1" t="s">
        <v>4</v>
      </c>
      <c r="B21" s="0" t="n">
        <v>7</v>
      </c>
      <c r="C21" s="2" t="n">
        <v>65.45</v>
      </c>
      <c r="D21" s="2" t="n">
        <v>24.75</v>
      </c>
      <c r="E21" s="2" t="n">
        <v>40.7</v>
      </c>
      <c r="F21" s="3" t="n">
        <v>0.1179570239</v>
      </c>
      <c r="G21" s="3" t="n">
        <v>0.927496566895301</v>
      </c>
      <c r="H21" s="3" t="n">
        <v>0.00109404734708437</v>
      </c>
    </row>
    <row r="22" customFormat="false" ht="12.8" hidden="false" customHeight="false" outlineLevel="0" collapsed="false">
      <c r="A22" s="1" t="s">
        <v>4</v>
      </c>
      <c r="B22" s="0" t="n">
        <v>8</v>
      </c>
      <c r="C22" s="2" t="n">
        <v>389.2</v>
      </c>
      <c r="D22" s="2" t="n">
        <v>104.4</v>
      </c>
      <c r="E22" s="2" t="n">
        <v>284.8</v>
      </c>
      <c r="F22" s="3" t="n">
        <v>0.7014342817</v>
      </c>
      <c r="G22" s="3" t="n">
        <v>0.923736839178143</v>
      </c>
      <c r="H22" s="3" t="n">
        <v>0.00647940686268749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5:C22)</f>
        <v>4083.8</v>
      </c>
      <c r="D24" s="6" t="n">
        <f aca="false">SUBTOTAL(9,D15:D22)</f>
        <v>1918.15</v>
      </c>
      <c r="E24" s="6" t="n">
        <f aca="false">SUBTOTAL(9,E15:E22)</f>
        <v>2165.65</v>
      </c>
      <c r="F24" s="7" t="n">
        <f aca="false">SUBTOTAL(9,F15:F22)</f>
        <v>7.3600136679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761</v>
      </c>
      <c r="D25" s="2" t="n">
        <v>682</v>
      </c>
      <c r="E25" s="2" t="n">
        <v>79</v>
      </c>
      <c r="F25" s="3" t="n">
        <v>1.3715094768</v>
      </c>
      <c r="G25" s="3" t="n">
        <v>0.796756968309026</v>
      </c>
      <c r="H25" s="3" t="n">
        <v>0.0109275973274227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761</v>
      </c>
      <c r="D27" s="6" t="n">
        <f aca="false">SUBTOTAL(9,D25:D25)</f>
        <v>682</v>
      </c>
      <c r="E27" s="6" t="n">
        <f aca="false">SUBTOTAL(9,E25:E25)</f>
        <v>79</v>
      </c>
      <c r="F27" s="7" t="n">
        <f aca="false">SUBTOTAL(9,F25:F25)</f>
        <v>1.3715094768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612</v>
      </c>
      <c r="D28" s="2" t="n">
        <v>640</v>
      </c>
      <c r="E28" s="2" t="n">
        <v>-28</v>
      </c>
      <c r="F28" s="3" t="n">
        <v>1.1029747698</v>
      </c>
      <c r="G28" s="3" t="n">
        <v>0.796756968309026</v>
      </c>
      <c r="H28" s="3" t="n">
        <v>0.00878802833707194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612</v>
      </c>
      <c r="D30" s="6" t="n">
        <f aca="false">SUBTOTAL(9,D28:D28)</f>
        <v>640</v>
      </c>
      <c r="E30" s="6" t="n">
        <f aca="false">SUBTOTAL(9,E28:E28)</f>
        <v>-28</v>
      </c>
      <c r="F30" s="7" t="n">
        <f aca="false">SUBTOTAL(9,F28:F28)</f>
        <v>1.1029747698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166.25</v>
      </c>
      <c r="D31" s="2" t="n">
        <v>204</v>
      </c>
      <c r="E31" s="2" t="n">
        <v>-37.75</v>
      </c>
      <c r="F31" s="3" t="n">
        <v>0.2996234566</v>
      </c>
      <c r="G31" s="3" t="n">
        <v>0.449174243478041</v>
      </c>
      <c r="H31" s="3" t="n">
        <v>0.00134583139446581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20</v>
      </c>
      <c r="D32" s="2" t="n">
        <v>0</v>
      </c>
      <c r="E32" s="2" t="n">
        <v>20</v>
      </c>
      <c r="F32" s="3" t="n">
        <v>0.0360449271</v>
      </c>
      <c r="G32" s="3" t="n">
        <v>0.585177480747102</v>
      </c>
      <c r="H32" s="3" t="n">
        <v>0.000210926796340909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186.25</v>
      </c>
      <c r="D34" s="6" t="n">
        <f aca="false">SUBTOTAL(9,D31:D32)</f>
        <v>204</v>
      </c>
      <c r="E34" s="6" t="n">
        <f aca="false">SUBTOTAL(9,E31:E32)</f>
        <v>-17.75</v>
      </c>
      <c r="F34" s="7" t="n">
        <f aca="false">SUBTOTAL(9,F31:F32)</f>
        <v>0.3356683837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2</v>
      </c>
      <c r="D35" s="2" t="n">
        <v>0</v>
      </c>
      <c r="E35" s="2" t="n">
        <v>2</v>
      </c>
      <c r="F35" s="3" t="n">
        <v>0.0036044927</v>
      </c>
      <c r="G35" s="3" t="n">
        <v>0.0150316455696202</v>
      </c>
      <c r="H35" s="3" t="n">
        <v>5.41814567246835E-007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</v>
      </c>
      <c r="D37" s="6" t="n">
        <f aca="false">SUBTOTAL(9,D35:D35)</f>
        <v>0</v>
      </c>
      <c r="E37" s="6" t="n">
        <f aca="false">SUBTOTAL(9,E35:E35)</f>
        <v>2</v>
      </c>
      <c r="F37" s="7" t="n">
        <f aca="false">SUBTOTAL(9,F35:F35)</f>
        <v>0.0036044927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9247.3</v>
      </c>
      <c r="D38" s="2" t="n">
        <v>9527.5</v>
      </c>
      <c r="E38" s="2" t="n">
        <v>-280.2</v>
      </c>
      <c r="F38" s="3" t="n">
        <v>16.6659127269</v>
      </c>
      <c r="G38" s="3" t="n">
        <v>0.996752488111947</v>
      </c>
      <c r="H38" s="3" t="n">
        <v>0.166117899771941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9247.3</v>
      </c>
      <c r="D40" s="6" t="n">
        <f aca="false">SUBTOTAL(9,D38:D38)</f>
        <v>9527.5</v>
      </c>
      <c r="E40" s="6" t="n">
        <f aca="false">SUBTOTAL(9,E38:E38)</f>
        <v>-280.2</v>
      </c>
      <c r="F40" s="7" t="n">
        <f aca="false">SUBTOTAL(9,F38:F38)</f>
        <v>16.6659127269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1616.9</v>
      </c>
      <c r="D41" s="2" t="n">
        <v>525</v>
      </c>
      <c r="E41" s="2" t="n">
        <v>1091.9</v>
      </c>
      <c r="F41" s="3" t="n">
        <v>2.9140521328</v>
      </c>
      <c r="G41" s="3" t="n">
        <v>0.996752488111947</v>
      </c>
      <c r="H41" s="3" t="n">
        <v>0.0290458871385633</v>
      </c>
    </row>
    <row r="42" customFormat="false" ht="12.8" hidden="false" customHeight="false" outlineLevel="0" collapsed="false">
      <c r="A42" s="4" t="s">
        <v>10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1616.9</v>
      </c>
      <c r="D43" s="6" t="n">
        <f aca="false">SUBTOTAL(9,D41:D41)</f>
        <v>525</v>
      </c>
      <c r="E43" s="6" t="n">
        <f aca="false">SUBTOTAL(9,E41:E41)</f>
        <v>1091.9</v>
      </c>
      <c r="F43" s="7" t="n">
        <f aca="false">SUBTOTAL(9,F41:F41)</f>
        <v>2.9140521328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925.75</v>
      </c>
      <c r="D44" s="2" t="n">
        <v>402.84</v>
      </c>
      <c r="E44" s="2" t="n">
        <v>522.91</v>
      </c>
      <c r="F44" s="3" t="n">
        <v>1.6684295639</v>
      </c>
      <c r="G44" s="3" t="n">
        <v>0.651898734177216</v>
      </c>
      <c r="H44" s="3" t="n">
        <v>0.0108764712077026</v>
      </c>
    </row>
    <row r="45" customFormat="false" ht="12.8" hidden="false" customHeight="false" outlineLevel="0" collapsed="false">
      <c r="A45" s="4" t="s">
        <v>11</v>
      </c>
    </row>
    <row r="46" customFormat="false" ht="12.8" hidden="false" customHeight="false" outlineLevel="0" collapsed="false">
      <c r="A46" s="5" t="s">
        <v>1</v>
      </c>
      <c r="C46" s="6" t="n">
        <f aca="false">SUBTOTAL(9,C44:C44)</f>
        <v>925.75</v>
      </c>
      <c r="D46" s="6" t="n">
        <f aca="false">SUBTOTAL(9,D44:D44)</f>
        <v>402.84</v>
      </c>
      <c r="E46" s="6" t="n">
        <f aca="false">SUBTOTAL(9,E44:E44)</f>
        <v>522.91</v>
      </c>
      <c r="F46" s="7" t="n">
        <f aca="false">SUBTOTAL(9,F44:F44)</f>
        <v>1.6684295639</v>
      </c>
    </row>
    <row r="47" customFormat="false" ht="12.8" hidden="false" customHeight="false" outlineLevel="0" collapsed="false">
      <c r="A47" s="1" t="s">
        <v>12</v>
      </c>
      <c r="B47" s="0" t="n">
        <v>1</v>
      </c>
      <c r="C47" s="2" t="n">
        <v>2.25</v>
      </c>
      <c r="D47" s="2" t="n">
        <v>0</v>
      </c>
      <c r="E47" s="2" t="n">
        <v>2.25</v>
      </c>
      <c r="F47" s="3" t="n">
        <v>0.0040550543</v>
      </c>
      <c r="G47" s="3" t="n">
        <v>0.75</v>
      </c>
      <c r="H47" s="3" t="n">
        <v>3.041290725E-005</v>
      </c>
    </row>
    <row r="48" customFormat="false" ht="12.8" hidden="false" customHeight="false" outlineLevel="0" collapsed="false">
      <c r="A48" s="1" t="s">
        <v>12</v>
      </c>
      <c r="B48" s="0" t="n">
        <v>2</v>
      </c>
      <c r="C48" s="2" t="n">
        <v>229.69</v>
      </c>
      <c r="D48" s="2" t="n">
        <v>177</v>
      </c>
      <c r="E48" s="2" t="n">
        <v>52.69</v>
      </c>
      <c r="F48" s="3" t="n">
        <v>0.4139579654</v>
      </c>
      <c r="G48" s="3" t="n">
        <v>0.721518987341772</v>
      </c>
      <c r="H48" s="3" t="n">
        <v>0.00298678531997468</v>
      </c>
    </row>
    <row r="49" customFormat="false" ht="12.8" hidden="false" customHeight="false" outlineLevel="0" collapsed="false">
      <c r="A49" s="1" t="s">
        <v>12</v>
      </c>
      <c r="B49" s="0" t="n">
        <v>3</v>
      </c>
      <c r="C49" s="2" t="n">
        <v>792.75</v>
      </c>
      <c r="D49" s="2" t="n">
        <v>483</v>
      </c>
      <c r="E49" s="2" t="n">
        <v>309.75</v>
      </c>
      <c r="F49" s="3" t="n">
        <v>1.4287307986</v>
      </c>
      <c r="G49" s="3" t="n">
        <v>0.721518987341772</v>
      </c>
      <c r="H49" s="3" t="n">
        <v>0.0103085639898987</v>
      </c>
    </row>
    <row r="50" customFormat="false" ht="12.8" hidden="false" customHeight="false" outlineLevel="0" collapsed="false">
      <c r="A50" s="1" t="s">
        <v>12</v>
      </c>
      <c r="B50" s="0" t="n">
        <v>4</v>
      </c>
      <c r="C50" s="2" t="n">
        <v>500.92</v>
      </c>
      <c r="D50" s="2" t="n">
        <v>425.75</v>
      </c>
      <c r="E50" s="2" t="n">
        <v>75.17</v>
      </c>
      <c r="F50" s="3" t="n">
        <v>0.9027812445</v>
      </c>
      <c r="G50" s="3" t="n">
        <v>0.722600184625501</v>
      </c>
      <c r="H50" s="3" t="n">
        <v>0.0065234989395214</v>
      </c>
    </row>
    <row r="51" customFormat="false" ht="12.8" hidden="false" customHeight="false" outlineLevel="0" collapsed="false">
      <c r="A51" s="1" t="s">
        <v>12</v>
      </c>
      <c r="B51" s="0" t="n">
        <v>5</v>
      </c>
      <c r="C51" s="2" t="n">
        <v>329.5</v>
      </c>
      <c r="D51" s="2" t="n">
        <v>80.44</v>
      </c>
      <c r="E51" s="2" t="n">
        <v>249.06</v>
      </c>
      <c r="F51" s="3" t="n">
        <v>0.5938401742</v>
      </c>
      <c r="G51" s="3" t="n">
        <v>0.747687439143135</v>
      </c>
      <c r="H51" s="3" t="n">
        <v>0.00444006839107911</v>
      </c>
    </row>
    <row r="52" customFormat="false" ht="12.8" hidden="false" customHeight="false" outlineLevel="0" collapsed="false">
      <c r="A52" s="1" t="s">
        <v>12</v>
      </c>
      <c r="B52" s="0" t="n">
        <v>6</v>
      </c>
      <c r="C52" s="2" t="n">
        <v>724.35</v>
      </c>
      <c r="D52" s="2" t="n">
        <v>404.67</v>
      </c>
      <c r="E52" s="2" t="n">
        <v>319.68</v>
      </c>
      <c r="F52" s="3" t="n">
        <v>1.3054571478</v>
      </c>
      <c r="G52" s="3" t="n">
        <v>0.716056095802932</v>
      </c>
      <c r="H52" s="3" t="n">
        <v>0.00934780548491699</v>
      </c>
    </row>
    <row r="53" customFormat="false" ht="12.8" hidden="false" customHeight="false" outlineLevel="0" collapsed="false">
      <c r="A53" s="1" t="s">
        <v>12</v>
      </c>
      <c r="B53" s="0" t="n">
        <v>7</v>
      </c>
      <c r="C53" s="2" t="n">
        <v>383.05</v>
      </c>
      <c r="D53" s="2" t="n">
        <v>228.85</v>
      </c>
      <c r="E53" s="2" t="n">
        <v>154.2</v>
      </c>
      <c r="F53" s="3" t="n">
        <v>0.6903504666</v>
      </c>
      <c r="G53" s="3" t="n">
        <v>0.719600874664165</v>
      </c>
      <c r="H53" s="3" t="n">
        <v>0.00496776799590175</v>
      </c>
    </row>
    <row r="54" customFormat="false" ht="12.8" hidden="false" customHeight="false" outlineLevel="0" collapsed="false">
      <c r="A54" s="1" t="s">
        <v>12</v>
      </c>
      <c r="B54" s="0" t="n">
        <v>8</v>
      </c>
      <c r="C54" s="2" t="n">
        <v>429</v>
      </c>
      <c r="D54" s="2" t="n">
        <v>336.98</v>
      </c>
      <c r="E54" s="2" t="n">
        <v>92.02</v>
      </c>
      <c r="F54" s="3" t="n">
        <v>0.7731636866</v>
      </c>
      <c r="G54" s="3" t="n">
        <v>0.875227256586716</v>
      </c>
      <c r="H54" s="3" t="n">
        <v>0.00676693932315389</v>
      </c>
    </row>
    <row r="55" customFormat="false" ht="12.8" hidden="false" customHeight="false" outlineLevel="0" collapsed="false">
      <c r="A55" s="1" t="s">
        <v>12</v>
      </c>
      <c r="B55" s="0" t="n">
        <v>9</v>
      </c>
      <c r="C55" s="2" t="n">
        <v>122.65</v>
      </c>
      <c r="D55" s="2" t="n">
        <v>126</v>
      </c>
      <c r="E55" s="2" t="n">
        <v>-3.35</v>
      </c>
      <c r="F55" s="3" t="n">
        <v>0.2210455155</v>
      </c>
      <c r="G55" s="3" t="n">
        <v>0.745151882970506</v>
      </c>
      <c r="H55" s="3" t="n">
        <v>0.00164712482097011</v>
      </c>
    </row>
    <row r="56" customFormat="false" ht="12.8" hidden="false" customHeight="false" outlineLevel="0" collapsed="false">
      <c r="A56" s="1" t="s">
        <v>12</v>
      </c>
      <c r="B56" s="0" t="n">
        <v>10</v>
      </c>
      <c r="C56" s="2" t="n">
        <v>52.8</v>
      </c>
      <c r="D56" s="2" t="n">
        <v>37.2</v>
      </c>
      <c r="E56" s="2" t="n">
        <v>15.6</v>
      </c>
      <c r="F56" s="3" t="n">
        <v>0.0951586075</v>
      </c>
      <c r="G56" s="3" t="n">
        <v>0.726576170479681</v>
      </c>
      <c r="H56" s="3" t="n">
        <v>0.00069139976625529</v>
      </c>
    </row>
    <row r="57" customFormat="false" ht="12.8" hidden="false" customHeight="false" outlineLevel="0" collapsed="false">
      <c r="A57" s="1" t="s">
        <v>12</v>
      </c>
      <c r="B57" s="0" t="n">
        <v>11</v>
      </c>
      <c r="C57" s="2" t="n">
        <v>9</v>
      </c>
      <c r="D57" s="2" t="n">
        <v>0</v>
      </c>
      <c r="E57" s="2" t="n">
        <v>9</v>
      </c>
      <c r="F57" s="3" t="n">
        <v>0.0162202172</v>
      </c>
      <c r="G57" s="3" t="n">
        <v>0.718787640141042</v>
      </c>
      <c r="H57" s="3" t="n">
        <v>0.000116588916437631</v>
      </c>
    </row>
    <row r="58" customFormat="false" ht="12.8" hidden="false" customHeight="false" outlineLevel="0" collapsed="false">
      <c r="A58" s="1" t="s">
        <v>12</v>
      </c>
      <c r="B58" s="0" t="n">
        <v>12</v>
      </c>
      <c r="C58" s="2" t="n">
        <v>6</v>
      </c>
      <c r="D58" s="2" t="n">
        <v>0</v>
      </c>
      <c r="E58" s="2" t="n">
        <v>6</v>
      </c>
      <c r="F58" s="3" t="n">
        <v>0.0108134781</v>
      </c>
      <c r="G58" s="3" t="n">
        <v>0.724890727597811</v>
      </c>
      <c r="H58" s="3" t="n">
        <v>7.838590007772E-005</v>
      </c>
    </row>
    <row r="59" customFormat="false" ht="12.8" hidden="false" customHeight="false" outlineLevel="0" collapsed="false">
      <c r="A59" s="1" t="s">
        <v>12</v>
      </c>
      <c r="B59" s="0" t="n">
        <v>15</v>
      </c>
      <c r="C59" s="2" t="n">
        <v>1.25</v>
      </c>
      <c r="D59" s="2" t="n">
        <v>0</v>
      </c>
      <c r="E59" s="2" t="n">
        <v>1.25</v>
      </c>
      <c r="F59" s="3" t="n">
        <v>0.0022528079</v>
      </c>
      <c r="G59" s="3" t="n">
        <v>0.719329833946775</v>
      </c>
      <c r="H59" s="3" t="n">
        <v>1.62051193262098E-005</v>
      </c>
    </row>
    <row r="60" customFormat="false" ht="12.8" hidden="false" customHeight="false" outlineLevel="0" collapsed="false">
      <c r="A60" s="4" t="s">
        <v>12</v>
      </c>
    </row>
    <row r="61" customFormat="false" ht="12.8" hidden="false" customHeight="false" outlineLevel="0" collapsed="false">
      <c r="A61" s="5" t="s">
        <v>1</v>
      </c>
      <c r="C61" s="6" t="n">
        <f aca="false">SUBTOTAL(9,C47:C59)</f>
        <v>3583.21</v>
      </c>
      <c r="D61" s="6" t="n">
        <f aca="false">SUBTOTAL(9,D47:D59)</f>
        <v>2299.89</v>
      </c>
      <c r="E61" s="6" t="n">
        <f aca="false">SUBTOTAL(9,E47:E59)</f>
        <v>1283.32</v>
      </c>
      <c r="F61" s="7" t="n">
        <f aca="false">SUBTOTAL(9,F47:F59)</f>
        <v>6.4578271642</v>
      </c>
    </row>
    <row r="62" customFormat="false" ht="12.8" hidden="false" customHeight="false" outlineLevel="0" collapsed="false">
      <c r="A62" s="1" t="s">
        <v>13</v>
      </c>
      <c r="B62" s="0" t="n">
        <v>40</v>
      </c>
      <c r="C62" s="2" t="n">
        <v>450</v>
      </c>
      <c r="D62" s="2" t="n">
        <v>80</v>
      </c>
      <c r="E62" s="2" t="n">
        <v>370</v>
      </c>
      <c r="F62" s="3" t="n">
        <v>0.8110108601</v>
      </c>
      <c r="G62" s="3" t="n">
        <v>0.796756968309026</v>
      </c>
      <c r="H62" s="3" t="n">
        <v>0.00646178554158972</v>
      </c>
    </row>
    <row r="63" customFormat="false" ht="12.8" hidden="false" customHeight="false" outlineLevel="0" collapsed="false">
      <c r="A63" s="4" t="s">
        <v>13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450</v>
      </c>
      <c r="D64" s="6" t="n">
        <f aca="false">SUBTOTAL(9,D62:D62)</f>
        <v>80</v>
      </c>
      <c r="E64" s="6" t="n">
        <f aca="false">SUBTOTAL(9,E62:E62)</f>
        <v>370</v>
      </c>
      <c r="F64" s="7" t="n">
        <f aca="false">SUBTOTAL(9,F62:F62)</f>
        <v>0.8110108601</v>
      </c>
    </row>
    <row r="65" customFormat="false" ht="12.8" hidden="false" customHeight="false" outlineLevel="0" collapsed="false">
      <c r="A65" s="1" t="s">
        <v>14</v>
      </c>
      <c r="B65" s="0" t="n">
        <v>1</v>
      </c>
      <c r="C65" s="2" t="n">
        <v>3981.2</v>
      </c>
      <c r="D65" s="2" t="n">
        <v>3401.75</v>
      </c>
      <c r="E65" s="2" t="n">
        <v>579.45</v>
      </c>
      <c r="F65" s="3" t="n">
        <v>7.1751031921</v>
      </c>
      <c r="G65" s="3" t="n">
        <v>0.5</v>
      </c>
      <c r="H65" s="3" t="n">
        <v>0.0358755159605</v>
      </c>
    </row>
    <row r="66" customFormat="false" ht="12.8" hidden="false" customHeight="false" outlineLevel="0" collapsed="false">
      <c r="A66" s="1" t="s">
        <v>14</v>
      </c>
      <c r="B66" s="0" t="n">
        <v>2</v>
      </c>
      <c r="C66" s="2" t="n">
        <v>9039.95</v>
      </c>
      <c r="D66" s="2" t="n">
        <v>6318.74</v>
      </c>
      <c r="E66" s="2" t="n">
        <v>2721.21</v>
      </c>
      <c r="F66" s="3" t="n">
        <v>16.292216945</v>
      </c>
      <c r="G66" s="3" t="n">
        <v>0.531645569620253</v>
      </c>
      <c r="H66" s="3" t="n">
        <v>0.0866168495810126</v>
      </c>
    </row>
    <row r="67" customFormat="false" ht="12.8" hidden="false" customHeight="false" outlineLevel="0" collapsed="false">
      <c r="A67" s="1" t="s">
        <v>14</v>
      </c>
      <c r="B67" s="0" t="n">
        <v>3</v>
      </c>
      <c r="C67" s="2" t="n">
        <v>8802.55</v>
      </c>
      <c r="D67" s="2" t="n">
        <v>6598.5</v>
      </c>
      <c r="E67" s="2" t="n">
        <v>2204.05</v>
      </c>
      <c r="F67" s="3" t="n">
        <v>15.8643636601</v>
      </c>
      <c r="G67" s="3" t="n">
        <v>0.582521908471276</v>
      </c>
      <c r="H67" s="3" t="n">
        <v>0.0924133939596381</v>
      </c>
    </row>
    <row r="68" customFormat="false" ht="12.8" hidden="false" customHeight="false" outlineLevel="0" collapsed="false">
      <c r="A68" s="1" t="s">
        <v>14</v>
      </c>
      <c r="B68" s="0" t="n">
        <v>4</v>
      </c>
      <c r="C68" s="2" t="n">
        <v>2734.5</v>
      </c>
      <c r="D68" s="2" t="n">
        <v>3157.8</v>
      </c>
      <c r="E68" s="2" t="n">
        <v>-423.3</v>
      </c>
      <c r="F68" s="3" t="n">
        <v>4.9282426602</v>
      </c>
      <c r="G68" s="3" t="n">
        <v>0.555491976378052</v>
      </c>
      <c r="H68" s="3" t="n">
        <v>0.0273759925538513</v>
      </c>
    </row>
    <row r="69" customFormat="false" ht="12.8" hidden="false" customHeight="false" outlineLevel="0" collapsed="false">
      <c r="A69" s="1" t="s">
        <v>14</v>
      </c>
      <c r="B69" s="0" t="n">
        <v>5</v>
      </c>
      <c r="C69" s="2" t="n">
        <v>334.75</v>
      </c>
      <c r="D69" s="2" t="n">
        <v>69.64</v>
      </c>
      <c r="E69" s="2" t="n">
        <v>265.11</v>
      </c>
      <c r="F69" s="3" t="n">
        <v>0.6033019676</v>
      </c>
      <c r="G69" s="3" t="n">
        <v>0.497687439143134</v>
      </c>
      <c r="H69" s="3" t="n">
        <v>0.00300255811284858</v>
      </c>
    </row>
    <row r="70" customFormat="false" ht="12.8" hidden="false" customHeight="false" outlineLevel="0" collapsed="false">
      <c r="A70" s="4" t="s">
        <v>14</v>
      </c>
    </row>
    <row r="71" customFormat="false" ht="12.8" hidden="false" customHeight="false" outlineLevel="0" collapsed="false">
      <c r="A71" s="5" t="s">
        <v>1</v>
      </c>
      <c r="C71" s="6" t="n">
        <f aca="false">SUBTOTAL(9,C65:C69)</f>
        <v>24892.95</v>
      </c>
      <c r="D71" s="6" t="n">
        <f aca="false">SUBTOTAL(9,D65:D69)</f>
        <v>19546.43</v>
      </c>
      <c r="E71" s="6" t="n">
        <f aca="false">SUBTOTAL(9,E65:E69)</f>
        <v>5346.52</v>
      </c>
      <c r="F71" s="7" t="n">
        <f aca="false">SUBTOTAL(9,F65:F69)</f>
        <v>44.863228425</v>
      </c>
    </row>
    <row r="72" customFormat="false" ht="12.8" hidden="false" customHeight="false" outlineLevel="0" collapsed="false">
      <c r="A72" s="1" t="s">
        <v>15</v>
      </c>
      <c r="B72" s="0" t="n">
        <v>40</v>
      </c>
      <c r="C72" s="2" t="n">
        <v>1924</v>
      </c>
      <c r="D72" s="2" t="n">
        <v>1790</v>
      </c>
      <c r="E72" s="2" t="n">
        <v>134</v>
      </c>
      <c r="F72" s="3" t="n">
        <v>3.4675219887</v>
      </c>
      <c r="G72" s="3" t="n">
        <v>0.796756968309026</v>
      </c>
      <c r="H72" s="3" t="n">
        <v>0.027627723072615</v>
      </c>
    </row>
    <row r="73" customFormat="false" ht="12.8" hidden="false" customHeight="false" outlineLevel="0" collapsed="false">
      <c r="A73" s="4" t="s">
        <v>15</v>
      </c>
    </row>
    <row r="74" customFormat="false" ht="12.8" hidden="false" customHeight="false" outlineLevel="0" collapsed="false">
      <c r="A74" s="5" t="s">
        <v>1</v>
      </c>
      <c r="C74" s="6" t="n">
        <f aca="false">SUBTOTAL(9,C72:C72)</f>
        <v>1924</v>
      </c>
      <c r="D74" s="6" t="n">
        <f aca="false">SUBTOTAL(9,D72:D72)</f>
        <v>1790</v>
      </c>
      <c r="E74" s="6" t="n">
        <f aca="false">SUBTOTAL(9,E72:E72)</f>
        <v>134</v>
      </c>
      <c r="F74" s="7" t="n">
        <f aca="false">SUBTOTAL(9,F72:F72)</f>
        <v>3.46752198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