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0</v>
      </c>
      <c r="E1" s="2" t="n">
        <v>60</v>
      </c>
      <c r="F1" s="3" t="n">
        <v>0.2573131917</v>
      </c>
      <c r="G1" s="3" t="n">
        <v>-0.396685296125276</v>
      </c>
      <c r="H1" s="3" t="n">
        <v>-0.0010207235964645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</v>
      </c>
      <c r="D3" s="6" t="n">
        <f aca="false">SUBTOTAL(9,D1:D1)</f>
        <v>50</v>
      </c>
      <c r="E3" s="6" t="n">
        <f aca="false">SUBTOTAL(9,E1:E1)</f>
        <v>60</v>
      </c>
      <c r="F3" s="7" t="n">
        <f aca="false">SUBTOTAL(9,F1:F1)</f>
        <v>0.257313191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0</v>
      </c>
      <c r="D4" s="2" t="n">
        <v>0</v>
      </c>
      <c r="E4" s="2" t="n">
        <v>40</v>
      </c>
      <c r="F4" s="3" t="n">
        <v>0.0935684333</v>
      </c>
      <c r="G4" s="3" t="n">
        <v>0.796481999013645</v>
      </c>
      <c r="H4" s="3" t="n">
        <v>0.00074525572799358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0.093568433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1.5</v>
      </c>
      <c r="D7" s="2" t="n">
        <v>0</v>
      </c>
      <c r="E7" s="2" t="n">
        <v>31.5</v>
      </c>
      <c r="F7" s="3" t="n">
        <v>0.0736851412</v>
      </c>
      <c r="G7" s="3" t="n">
        <v>0.672151898734178</v>
      </c>
      <c r="H7" s="3" t="n">
        <v>0.0004952760756607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89.75</v>
      </c>
      <c r="D8" s="2" t="n">
        <v>320</v>
      </c>
      <c r="E8" s="2" t="n">
        <v>469.75</v>
      </c>
      <c r="F8" s="3" t="n">
        <v>1.8473917565</v>
      </c>
      <c r="G8" s="3" t="n">
        <v>0.64902629016553</v>
      </c>
      <c r="H8" s="3" t="n">
        <v>0.011990058182035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071.3</v>
      </c>
      <c r="D9" s="2" t="n">
        <v>1612.89</v>
      </c>
      <c r="E9" s="2" t="n">
        <v>458.41</v>
      </c>
      <c r="F9" s="3" t="n">
        <v>4.8452074014</v>
      </c>
      <c r="G9" s="3" t="n">
        <v>0.655513473867904</v>
      </c>
      <c r="H9" s="3" t="n">
        <v>0.031760987353021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.5</v>
      </c>
      <c r="D10" s="2" t="n">
        <v>0</v>
      </c>
      <c r="E10" s="2" t="n">
        <v>13.5</v>
      </c>
      <c r="F10" s="3" t="n">
        <v>0.0315793462</v>
      </c>
      <c r="G10" s="3" t="n">
        <v>0.689296146891082</v>
      </c>
      <c r="H10" s="3" t="n">
        <v>0.00021767521656999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2906.05</v>
      </c>
      <c r="D12" s="6" t="n">
        <f aca="false">SUBTOTAL(9,D7:D10)</f>
        <v>1932.89</v>
      </c>
      <c r="E12" s="6" t="n">
        <f aca="false">SUBTOTAL(9,E7:E10)</f>
        <v>973.16</v>
      </c>
      <c r="F12" s="7" t="n">
        <f aca="false">SUBTOTAL(9,F7:F10)</f>
        <v>6.797863645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0</v>
      </c>
      <c r="D13" s="2" t="n">
        <v>0</v>
      </c>
      <c r="E13" s="2" t="n">
        <v>20</v>
      </c>
      <c r="F13" s="3" t="n">
        <v>0.0467842166</v>
      </c>
      <c r="G13" s="3" t="n">
        <v>0.765848075974658</v>
      </c>
      <c r="H13" s="3" t="n">
        <v>0.00035829602269091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6</v>
      </c>
      <c r="D14" s="2" t="n">
        <v>0</v>
      </c>
      <c r="E14" s="2" t="n">
        <v>16</v>
      </c>
      <c r="F14" s="3" t="n">
        <v>0.0374273733</v>
      </c>
      <c r="G14" s="3" t="n">
        <v>0.773909634669129</v>
      </c>
      <c r="H14" s="3" t="n">
        <v>0.000289654047972281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4</v>
      </c>
      <c r="D15" s="2" t="n">
        <v>0</v>
      </c>
      <c r="E15" s="2" t="n">
        <v>4</v>
      </c>
      <c r="F15" s="3" t="n">
        <v>0.0093568433</v>
      </c>
      <c r="G15" s="3" t="n">
        <v>0.434566066610457</v>
      </c>
      <c r="H15" s="3" t="n">
        <v>4.0661665887714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40</v>
      </c>
      <c r="D17" s="6" t="n">
        <f aca="false">SUBTOTAL(9,D13:D15)</f>
        <v>0</v>
      </c>
      <c r="E17" s="6" t="n">
        <f aca="false">SUBTOTAL(9,E13:E15)</f>
        <v>40</v>
      </c>
      <c r="F17" s="7" t="n">
        <f aca="false">SUBTOTAL(9,F13:F15)</f>
        <v>0.0935684332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6</v>
      </c>
      <c r="D18" s="2" t="n">
        <v>9</v>
      </c>
      <c r="E18" s="2" t="n">
        <v>7</v>
      </c>
      <c r="F18" s="3" t="n">
        <v>0.0374273733</v>
      </c>
      <c r="G18" s="3" t="n">
        <v>0.9375</v>
      </c>
      <c r="H18" s="3" t="n">
        <v>0.0003508816246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675.5</v>
      </c>
      <c r="D19" s="2" t="n">
        <v>440</v>
      </c>
      <c r="E19" s="2" t="n">
        <v>235.5</v>
      </c>
      <c r="F19" s="3" t="n">
        <v>1.5801369186</v>
      </c>
      <c r="G19" s="3" t="n">
        <v>0.930379746835443</v>
      </c>
      <c r="H19" s="3" t="n">
        <v>0.0147012738629241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42</v>
      </c>
      <c r="D20" s="2" t="n">
        <v>72.4</v>
      </c>
      <c r="E20" s="2" t="n">
        <v>69.6</v>
      </c>
      <c r="F20" s="3" t="n">
        <v>0.3321679384</v>
      </c>
      <c r="G20" s="3" t="n">
        <v>0.930379746835443</v>
      </c>
      <c r="H20" s="3" t="n">
        <v>0.0030904232243544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287.85</v>
      </c>
      <c r="D21" s="2" t="n">
        <v>844.7</v>
      </c>
      <c r="E21" s="2" t="n">
        <v>443.15</v>
      </c>
      <c r="F21" s="3" t="n">
        <v>3.0125526731</v>
      </c>
      <c r="G21" s="3" t="n">
        <v>0.930920345477307</v>
      </c>
      <c r="H21" s="3" t="n">
        <v>0.0280444657521084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76</v>
      </c>
      <c r="D22" s="2" t="n">
        <v>475.6</v>
      </c>
      <c r="E22" s="2" t="n">
        <v>-399.6</v>
      </c>
      <c r="F22" s="3" t="n">
        <v>0.1777800234</v>
      </c>
      <c r="G22" s="3" t="n">
        <v>0.930602625222879</v>
      </c>
      <c r="H22" s="3" t="n">
        <v>0.00165442556488225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287</v>
      </c>
      <c r="D23" s="2" t="n">
        <v>88.8</v>
      </c>
      <c r="E23" s="2" t="n">
        <v>198.2</v>
      </c>
      <c r="F23" s="3" t="n">
        <v>0.6713535094</v>
      </c>
      <c r="G23" s="3" t="n">
        <v>0.930740145930019</v>
      </c>
      <c r="H23" s="3" t="n">
        <v>0.00624855663309587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8</v>
      </c>
      <c r="D24" s="2" t="n">
        <v>0</v>
      </c>
      <c r="E24" s="2" t="n">
        <v>18</v>
      </c>
      <c r="F24" s="3" t="n">
        <v>0.042105795</v>
      </c>
      <c r="G24" s="3" t="n">
        <v>0.927496566895301</v>
      </c>
      <c r="H24" s="3" t="n">
        <v>0.000390529803088973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444.4</v>
      </c>
      <c r="D25" s="2" t="n">
        <v>529.4</v>
      </c>
      <c r="E25" s="2" t="n">
        <v>-85</v>
      </c>
      <c r="F25" s="3" t="n">
        <v>1.0395452948</v>
      </c>
      <c r="G25" s="3" t="n">
        <v>0.923736839178143</v>
      </c>
      <c r="H25" s="3" t="n">
        <v>0.00960266284801063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12.5</v>
      </c>
      <c r="D26" s="2" t="n">
        <v>3.4</v>
      </c>
      <c r="E26" s="2" t="n">
        <v>9.1</v>
      </c>
      <c r="F26" s="3" t="n">
        <v>0.0292401354</v>
      </c>
      <c r="G26" s="3" t="n">
        <v>0.932986967901135</v>
      </c>
      <c r="H26" s="3" t="n">
        <v>0.000272806652678646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8:C26)</f>
        <v>2959.25</v>
      </c>
      <c r="D28" s="6" t="n">
        <f aca="false">SUBTOTAL(9,D18:D26)</f>
        <v>2463.3</v>
      </c>
      <c r="E28" s="6" t="n">
        <f aca="false">SUBTOTAL(9,E18:E26)</f>
        <v>495.95</v>
      </c>
      <c r="F28" s="7" t="n">
        <f aca="false">SUBTOTAL(9,F18:F26)</f>
        <v>6.9223096614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61</v>
      </c>
      <c r="D29" s="2" t="n">
        <v>40</v>
      </c>
      <c r="E29" s="2" t="n">
        <v>21</v>
      </c>
      <c r="F29" s="3" t="n">
        <v>0.1426918609</v>
      </c>
      <c r="G29" s="3" t="n">
        <v>0.796756968309026</v>
      </c>
      <c r="H29" s="3" t="n">
        <v>0.00113690734493057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61</v>
      </c>
      <c r="D31" s="6" t="n">
        <f aca="false">SUBTOTAL(9,D29:D29)</f>
        <v>40</v>
      </c>
      <c r="E31" s="6" t="n">
        <f aca="false">SUBTOTAL(9,E29:E29)</f>
        <v>21</v>
      </c>
      <c r="F31" s="7" t="n">
        <f aca="false">SUBTOTAL(9,F29:F29)</f>
        <v>0.1426918609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10</v>
      </c>
      <c r="D32" s="2" t="n">
        <v>0</v>
      </c>
      <c r="E32" s="2" t="n">
        <v>10</v>
      </c>
      <c r="F32" s="3" t="n">
        <v>0.0233921083</v>
      </c>
      <c r="G32" s="3" t="n">
        <v>0.796756968309026</v>
      </c>
      <c r="H32" s="3" t="n">
        <v>0.000186378252914644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0</v>
      </c>
      <c r="D34" s="6" t="n">
        <f aca="false">SUBTOTAL(9,D32:D32)</f>
        <v>0</v>
      </c>
      <c r="E34" s="6" t="n">
        <f aca="false">SUBTOTAL(9,E32:E32)</f>
        <v>10</v>
      </c>
      <c r="F34" s="7" t="n">
        <f aca="false">SUBTOTAL(9,F32:F32)</f>
        <v>0.0233921083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50</v>
      </c>
      <c r="D35" s="2" t="n">
        <v>4</v>
      </c>
      <c r="E35" s="2" t="n">
        <v>46</v>
      </c>
      <c r="F35" s="3" t="n">
        <v>0.1169605417</v>
      </c>
      <c r="G35" s="3" t="n">
        <v>0.449174243478041</v>
      </c>
      <c r="H35" s="3" t="n">
        <v>0.000525356628348794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50</v>
      </c>
      <c r="D37" s="6" t="n">
        <f aca="false">SUBTOTAL(9,D35:D35)</f>
        <v>4</v>
      </c>
      <c r="E37" s="6" t="n">
        <f aca="false">SUBTOTAL(9,E35:E35)</f>
        <v>46</v>
      </c>
      <c r="F37" s="7" t="n">
        <f aca="false">SUBTOTAL(9,F35:F35)</f>
        <v>0.1169605417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6788.7</v>
      </c>
      <c r="D38" s="2" t="n">
        <v>4365</v>
      </c>
      <c r="E38" s="2" t="n">
        <v>2423.7</v>
      </c>
      <c r="F38" s="3" t="n">
        <v>15.880200592</v>
      </c>
      <c r="G38" s="3" t="n">
        <v>0.996752488111947</v>
      </c>
      <c r="H38" s="3" t="n">
        <v>0.158286294517928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6788.7</v>
      </c>
      <c r="D40" s="6" t="n">
        <f aca="false">SUBTOTAL(9,D38:D38)</f>
        <v>4365</v>
      </c>
      <c r="E40" s="6" t="n">
        <f aca="false">SUBTOTAL(9,E38:E38)</f>
        <v>2423.7</v>
      </c>
      <c r="F40" s="7" t="n">
        <f aca="false">SUBTOTAL(9,F38:F38)</f>
        <v>15.880200592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706.8</v>
      </c>
      <c r="D41" s="2" t="n">
        <v>120</v>
      </c>
      <c r="E41" s="2" t="n">
        <v>586.8</v>
      </c>
      <c r="F41" s="3" t="n">
        <v>1.6533542178</v>
      </c>
      <c r="G41" s="3" t="n">
        <v>0.996752488111947</v>
      </c>
      <c r="H41" s="3" t="n">
        <v>0.0164798493032253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706.8</v>
      </c>
      <c r="D43" s="6" t="n">
        <f aca="false">SUBTOTAL(9,D41:D41)</f>
        <v>120</v>
      </c>
      <c r="E43" s="6" t="n">
        <f aca="false">SUBTOTAL(9,E41:E41)</f>
        <v>586.8</v>
      </c>
      <c r="F43" s="7" t="n">
        <f aca="false">SUBTOTAL(9,F41:F41)</f>
        <v>1.6533542178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35</v>
      </c>
      <c r="D44" s="2" t="n">
        <v>41.25</v>
      </c>
      <c r="E44" s="2" t="n">
        <v>-6.25</v>
      </c>
      <c r="F44" s="3" t="n">
        <v>0.0818723792</v>
      </c>
      <c r="G44" s="3" t="n">
        <v>0.75</v>
      </c>
      <c r="H44" s="3" t="n">
        <v>0.000614042844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471</v>
      </c>
      <c r="D45" s="2" t="n">
        <v>363</v>
      </c>
      <c r="E45" s="2" t="n">
        <v>108</v>
      </c>
      <c r="F45" s="3" t="n">
        <v>1.101768303</v>
      </c>
      <c r="G45" s="3" t="n">
        <v>0.721518987341772</v>
      </c>
      <c r="H45" s="3" t="n">
        <v>0.00794946750265823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466.5</v>
      </c>
      <c r="D46" s="2" t="n">
        <v>296.5</v>
      </c>
      <c r="E46" s="2" t="n">
        <v>170</v>
      </c>
      <c r="F46" s="3" t="n">
        <v>1.0912418542</v>
      </c>
      <c r="G46" s="3" t="n">
        <v>0.721518987341772</v>
      </c>
      <c r="H46" s="3" t="n">
        <v>0.00787351717587342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444.75</v>
      </c>
      <c r="D47" s="2" t="n">
        <v>522.4</v>
      </c>
      <c r="E47" s="2" t="n">
        <v>-77.65</v>
      </c>
      <c r="F47" s="3" t="n">
        <v>1.0403640186</v>
      </c>
      <c r="G47" s="3" t="n">
        <v>0.722600184625501</v>
      </c>
      <c r="H47" s="3" t="n">
        <v>0.00751767231918088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355.7</v>
      </c>
      <c r="D48" s="2" t="n">
        <v>468.14</v>
      </c>
      <c r="E48" s="2" t="n">
        <v>-112.44</v>
      </c>
      <c r="F48" s="3" t="n">
        <v>0.8320572938</v>
      </c>
      <c r="G48" s="3" t="n">
        <v>0.747687439143135</v>
      </c>
      <c r="H48" s="3" t="n">
        <v>0.00622118787221689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399.35</v>
      </c>
      <c r="D49" s="2" t="n">
        <v>155.05</v>
      </c>
      <c r="E49" s="2" t="n">
        <v>244.3</v>
      </c>
      <c r="F49" s="3" t="n">
        <v>0.9341638467</v>
      </c>
      <c r="G49" s="3" t="n">
        <v>0.716056095802932</v>
      </c>
      <c r="H49" s="3" t="n">
        <v>0.00668913716908251</v>
      </c>
    </row>
    <row r="50" customFormat="false" ht="12.8" hidden="false" customHeight="false" outlineLevel="0" collapsed="false">
      <c r="A50" s="1" t="s">
        <v>11</v>
      </c>
      <c r="B50" s="0" t="n">
        <v>7</v>
      </c>
      <c r="C50" s="2" t="n">
        <v>195.4</v>
      </c>
      <c r="D50" s="2" t="n">
        <v>36.17</v>
      </c>
      <c r="E50" s="2" t="n">
        <v>159.23</v>
      </c>
      <c r="F50" s="3" t="n">
        <v>0.457081797</v>
      </c>
      <c r="G50" s="3" t="n">
        <v>0.719600874664165</v>
      </c>
      <c r="H50" s="3" t="n">
        <v>0.00328916460914268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119.3</v>
      </c>
      <c r="D51" s="2" t="n">
        <v>27.18</v>
      </c>
      <c r="E51" s="2" t="n">
        <v>92.12</v>
      </c>
      <c r="F51" s="3" t="n">
        <v>0.2790678525</v>
      </c>
      <c r="G51" s="3" t="n">
        <v>0.875227256586716</v>
      </c>
      <c r="H51" s="3" t="n">
        <v>0.00244247790945121</v>
      </c>
    </row>
    <row r="52" customFormat="false" ht="12.8" hidden="false" customHeight="false" outlineLevel="0" collapsed="false">
      <c r="A52" s="1" t="s">
        <v>11</v>
      </c>
      <c r="B52" s="0" t="n">
        <v>9</v>
      </c>
      <c r="C52" s="2" t="n">
        <v>85</v>
      </c>
      <c r="D52" s="2" t="n">
        <v>4.5</v>
      </c>
      <c r="E52" s="2" t="n">
        <v>80.5</v>
      </c>
      <c r="F52" s="3" t="n">
        <v>0.1988329209</v>
      </c>
      <c r="G52" s="3" t="n">
        <v>0.745151882970506</v>
      </c>
      <c r="H52" s="3" t="n">
        <v>0.00148160725405161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19.25</v>
      </c>
      <c r="D53" s="2" t="n">
        <v>1.5</v>
      </c>
      <c r="E53" s="2" t="n">
        <v>17.75</v>
      </c>
      <c r="F53" s="3" t="n">
        <v>0.0450298085</v>
      </c>
      <c r="G53" s="3" t="n">
        <v>0.726576170479681</v>
      </c>
      <c r="H53" s="3" t="n">
        <v>0.000327175858173634</v>
      </c>
    </row>
    <row r="54" customFormat="false" ht="12.8" hidden="false" customHeight="false" outlineLevel="0" collapsed="false">
      <c r="A54" s="1" t="s">
        <v>11</v>
      </c>
      <c r="B54" s="0" t="n">
        <v>12</v>
      </c>
      <c r="C54" s="2" t="n">
        <v>9.5</v>
      </c>
      <c r="D54" s="2" t="n">
        <v>0</v>
      </c>
      <c r="E54" s="2" t="n">
        <v>9.5</v>
      </c>
      <c r="F54" s="3" t="n">
        <v>0.0222225029</v>
      </c>
      <c r="G54" s="3" t="n">
        <v>0.724890727597811</v>
      </c>
      <c r="H54" s="3" t="n">
        <v>0.000161088862962255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44:C54)</f>
        <v>2600.75</v>
      </c>
      <c r="D56" s="6" t="n">
        <f aca="false">SUBTOTAL(9,D44:D54)</f>
        <v>1915.69</v>
      </c>
      <c r="E56" s="6" t="n">
        <f aca="false">SUBTOTAL(9,E44:E54)</f>
        <v>685.06</v>
      </c>
      <c r="F56" s="7" t="n">
        <f aca="false">SUBTOTAL(9,F44:F54)</f>
        <v>6.0837025773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45</v>
      </c>
      <c r="D57" s="2" t="n">
        <v>30</v>
      </c>
      <c r="E57" s="2" t="n">
        <v>15</v>
      </c>
      <c r="F57" s="3" t="n">
        <v>0.1052644875</v>
      </c>
      <c r="G57" s="3" t="n">
        <v>0.401898734177215</v>
      </c>
      <c r="H57" s="3" t="n">
        <v>0.000423056642800633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145.5</v>
      </c>
      <c r="D58" s="2" t="n">
        <v>163.33</v>
      </c>
      <c r="E58" s="2" t="n">
        <v>-17.83</v>
      </c>
      <c r="F58" s="3" t="n">
        <v>0.3403551764</v>
      </c>
      <c r="G58" s="3" t="n">
        <v>0.471289435248295</v>
      </c>
      <c r="H58" s="3" t="n">
        <v>0.0016040579886939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788</v>
      </c>
      <c r="D59" s="2" t="n">
        <v>1867.35</v>
      </c>
      <c r="E59" s="2" t="n">
        <v>920.65</v>
      </c>
      <c r="F59" s="3" t="n">
        <v>6.5217198065</v>
      </c>
      <c r="G59" s="3" t="n">
        <v>0.352365122219552</v>
      </c>
      <c r="H59" s="3" t="n">
        <v>0.0229802659669904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140</v>
      </c>
      <c r="D60" s="2" t="n">
        <v>25.67</v>
      </c>
      <c r="E60" s="2" t="n">
        <v>114.33</v>
      </c>
      <c r="F60" s="3" t="n">
        <v>0.3274895168</v>
      </c>
      <c r="G60" s="3" t="n">
        <v>0.410271864211737</v>
      </c>
      <c r="H60" s="3" t="n">
        <v>0.00134359734567337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3118.5</v>
      </c>
      <c r="D62" s="6" t="n">
        <f aca="false">SUBTOTAL(9,D57:D60)</f>
        <v>2086.35</v>
      </c>
      <c r="E62" s="6" t="n">
        <f aca="false">SUBTOTAL(9,E57:E60)</f>
        <v>1032.15</v>
      </c>
      <c r="F62" s="7" t="n">
        <f aca="false">SUBTOTAL(9,F57:F60)</f>
        <v>7.2948289872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2310.97</v>
      </c>
      <c r="D63" s="2" t="n">
        <v>1705.08</v>
      </c>
      <c r="E63" s="2" t="n">
        <v>605.89</v>
      </c>
      <c r="F63" s="3" t="n">
        <v>5.4058460621</v>
      </c>
      <c r="G63" s="3" t="n">
        <v>0.5</v>
      </c>
      <c r="H63" s="3" t="n">
        <v>0.0270292303105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9287.29</v>
      </c>
      <c r="D64" s="2" t="n">
        <v>7041.04</v>
      </c>
      <c r="E64" s="2" t="n">
        <v>2246.25</v>
      </c>
      <c r="F64" s="3" t="n">
        <v>21.7249293909</v>
      </c>
      <c r="G64" s="3" t="n">
        <v>0.531645569620253</v>
      </c>
      <c r="H64" s="3" t="n">
        <v>0.115499624609848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8557.95</v>
      </c>
      <c r="D65" s="2" t="n">
        <v>5277.52</v>
      </c>
      <c r="E65" s="2" t="n">
        <v>3280.43</v>
      </c>
      <c r="F65" s="3" t="n">
        <v>20.0188493609</v>
      </c>
      <c r="G65" s="3" t="n">
        <v>0.582521908471276</v>
      </c>
      <c r="H65" s="3" t="n">
        <v>0.116614183351105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2868.85</v>
      </c>
      <c r="D66" s="2" t="n">
        <v>1639</v>
      </c>
      <c r="E66" s="2" t="n">
        <v>1229.85</v>
      </c>
      <c r="F66" s="3" t="n">
        <v>6.7108450024</v>
      </c>
      <c r="G66" s="3" t="n">
        <v>0.555491976378052</v>
      </c>
      <c r="H66" s="3" t="n">
        <v>0.0372782055354995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255.35</v>
      </c>
      <c r="D67" s="2" t="n">
        <v>227.84</v>
      </c>
      <c r="E67" s="2" t="n">
        <v>27.51</v>
      </c>
      <c r="F67" s="3" t="n">
        <v>0.5973174865</v>
      </c>
      <c r="G67" s="3" t="n">
        <v>0.497687439143134</v>
      </c>
      <c r="H67" s="3" t="n">
        <v>0.00297277410211599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3:C67)</f>
        <v>23280.41</v>
      </c>
      <c r="D69" s="6" t="n">
        <f aca="false">SUBTOTAL(9,D63:D67)</f>
        <v>15890.48</v>
      </c>
      <c r="E69" s="6" t="n">
        <f aca="false">SUBTOTAL(9,E63:E67)</f>
        <v>7389.93</v>
      </c>
      <c r="F69" s="7" t="n">
        <f aca="false">SUBTOTAL(9,F63:F67)</f>
        <v>54.4577873028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78</v>
      </c>
      <c r="D70" s="2" t="n">
        <v>40</v>
      </c>
      <c r="E70" s="2" t="n">
        <v>38</v>
      </c>
      <c r="F70" s="3" t="n">
        <v>0.182458445</v>
      </c>
      <c r="G70" s="3" t="n">
        <v>0.796756968309026</v>
      </c>
      <c r="H70" s="3" t="n">
        <v>0.00145375037480579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78</v>
      </c>
      <c r="D72" s="6" t="n">
        <f aca="false">SUBTOTAL(9,D70:D70)</f>
        <v>40</v>
      </c>
      <c r="E72" s="6" t="n">
        <f aca="false">SUBTOTAL(9,E70:E70)</f>
        <v>38</v>
      </c>
      <c r="F72" s="7" t="n">
        <f aca="false">SUBTOTAL(9,F70:F70)</f>
        <v>0.1824584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