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0575906822</v>
      </c>
      <c r="G1" s="3" t="n">
        <v>-0.396685296125276</v>
      </c>
      <c r="H1" s="3" t="n">
        <v>-0.0002284537682256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057590682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46.25</v>
      </c>
      <c r="D4" s="2" t="n">
        <v>733</v>
      </c>
      <c r="E4" s="2" t="n">
        <v>713.25</v>
      </c>
      <c r="F4" s="3" t="n">
        <v>4.1645262129</v>
      </c>
      <c r="G4" s="3" t="n">
        <v>0.777137419542483</v>
      </c>
      <c r="H4" s="3" t="n">
        <v>0.03236409154710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46.25</v>
      </c>
      <c r="D6" s="6" t="n">
        <f aca="false">SUBTOTAL(9,D4:D4)</f>
        <v>733</v>
      </c>
      <c r="E6" s="6" t="n">
        <f aca="false">SUBTOTAL(9,E4:E4)</f>
        <v>713.25</v>
      </c>
      <c r="F6" s="7" t="n">
        <f aca="false">SUBTOTAL(9,F4:F4)</f>
        <v>4.164526212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40</v>
      </c>
      <c r="D7" s="2" t="n">
        <v>0</v>
      </c>
      <c r="E7" s="2" t="n">
        <v>40</v>
      </c>
      <c r="F7" s="3" t="n">
        <v>0.1151813645</v>
      </c>
      <c r="G7" s="3" t="n">
        <v>0.796481999013645</v>
      </c>
      <c r="H7" s="3" t="n">
        <v>0.00091739883446079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</v>
      </c>
      <c r="D9" s="6" t="n">
        <f aca="false">SUBTOTAL(9,D7:D7)</f>
        <v>0</v>
      </c>
      <c r="E9" s="6" t="n">
        <f aca="false">SUBTOTAL(9,E7:E7)</f>
        <v>40</v>
      </c>
      <c r="F9" s="7" t="n">
        <f aca="false">SUBTOTAL(9,F7:F7)</f>
        <v>0.115181364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0</v>
      </c>
      <c r="D10" s="2" t="n">
        <v>0</v>
      </c>
      <c r="E10" s="2" t="n">
        <v>20</v>
      </c>
      <c r="F10" s="3" t="n">
        <v>0.0575906822</v>
      </c>
      <c r="G10" s="3" t="n">
        <v>0.672151898734178</v>
      </c>
      <c r="H10" s="3" t="n">
        <v>0.00038709686390126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91</v>
      </c>
      <c r="D11" s="2" t="n">
        <v>624.01</v>
      </c>
      <c r="E11" s="2" t="n">
        <v>-133.01</v>
      </c>
      <c r="F11" s="3" t="n">
        <v>1.4138512501</v>
      </c>
      <c r="G11" s="3" t="n">
        <v>0.64902629016553</v>
      </c>
      <c r="H11" s="3" t="n">
        <v>0.00917626631698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81.1</v>
      </c>
      <c r="D12" s="2" t="n">
        <v>52.92</v>
      </c>
      <c r="E12" s="2" t="n">
        <v>528.18</v>
      </c>
      <c r="F12" s="3" t="n">
        <v>1.6732972738</v>
      </c>
      <c r="G12" s="3" t="n">
        <v>0.655513473867904</v>
      </c>
      <c r="H12" s="3" t="n">
        <v>0.0109686890876233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0</v>
      </c>
      <c r="D13" s="2" t="n">
        <v>0</v>
      </c>
      <c r="E13" s="2" t="n">
        <v>10</v>
      </c>
      <c r="F13" s="3" t="n">
        <v>0.0287953411</v>
      </c>
      <c r="G13" s="3" t="n">
        <v>0.638508327115921</v>
      </c>
      <c r="H13" s="3" t="n">
        <v>0.000183860650744933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1102.1</v>
      </c>
      <c r="D15" s="6" t="n">
        <f aca="false">SUBTOTAL(9,D10:D13)</f>
        <v>676.93</v>
      </c>
      <c r="E15" s="6" t="n">
        <f aca="false">SUBTOTAL(9,E10:E13)</f>
        <v>425.17</v>
      </c>
      <c r="F15" s="7" t="n">
        <f aca="false">SUBTOTAL(9,F10:F13)</f>
        <v>3.17353454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3.5</v>
      </c>
      <c r="D16" s="2" t="n">
        <v>75</v>
      </c>
      <c r="E16" s="2" t="n">
        <v>-61.5</v>
      </c>
      <c r="F16" s="3" t="n">
        <v>0.0388737105</v>
      </c>
      <c r="G16" s="3" t="n">
        <v>0.765848075974658</v>
      </c>
      <c r="H16" s="3" t="n">
        <v>0.00029771356392420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.8</v>
      </c>
      <c r="D17" s="2" t="n">
        <v>0</v>
      </c>
      <c r="E17" s="2" t="n">
        <v>10.8</v>
      </c>
      <c r="F17" s="3" t="n">
        <v>0.0310989684</v>
      </c>
      <c r="G17" s="3" t="n">
        <v>0.773909634669129</v>
      </c>
      <c r="H17" s="3" t="n">
        <v>0.000240677912730308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.7</v>
      </c>
      <c r="D18" s="2" t="n">
        <v>0</v>
      </c>
      <c r="E18" s="2" t="n">
        <v>2.7</v>
      </c>
      <c r="F18" s="3" t="n">
        <v>0.0077747421</v>
      </c>
      <c r="G18" s="3" t="n">
        <v>0.434566066610457</v>
      </c>
      <c r="H18" s="3" t="n">
        <v>3.37863909330772E-00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27</v>
      </c>
      <c r="D20" s="6" t="n">
        <f aca="false">SUBTOTAL(9,D16:D18)</f>
        <v>75</v>
      </c>
      <c r="E20" s="6" t="n">
        <f aca="false">SUBTOTAL(9,E16:E18)</f>
        <v>-48</v>
      </c>
      <c r="F20" s="7" t="n">
        <f aca="false">SUBTOTAL(9,F16:F18)</f>
        <v>0.077747421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30</v>
      </c>
      <c r="D21" s="2" t="n">
        <v>22</v>
      </c>
      <c r="E21" s="2" t="n">
        <v>8</v>
      </c>
      <c r="F21" s="3" t="n">
        <v>0.0863860234</v>
      </c>
      <c r="G21" s="3" t="n">
        <v>0.9375</v>
      </c>
      <c r="H21" s="3" t="n">
        <v>0.00080986896937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786.5</v>
      </c>
      <c r="D22" s="2" t="n">
        <v>608</v>
      </c>
      <c r="E22" s="2" t="n">
        <v>178.5</v>
      </c>
      <c r="F22" s="3" t="n">
        <v>2.2647535809</v>
      </c>
      <c r="G22" s="3" t="n">
        <v>0.930379746835443</v>
      </c>
      <c r="H22" s="3" t="n">
        <v>0.021070808632424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99.75</v>
      </c>
      <c r="D23" s="2" t="n">
        <v>52</v>
      </c>
      <c r="E23" s="2" t="n">
        <v>47.75</v>
      </c>
      <c r="F23" s="3" t="n">
        <v>0.2872335279</v>
      </c>
      <c r="G23" s="3" t="n">
        <v>0.930379746835443</v>
      </c>
      <c r="H23" s="3" t="n">
        <v>0.00267236256970253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801.2</v>
      </c>
      <c r="D24" s="2" t="n">
        <v>1641.2</v>
      </c>
      <c r="E24" s="2" t="n">
        <v>160</v>
      </c>
      <c r="F24" s="3" t="n">
        <v>5.1866168468</v>
      </c>
      <c r="G24" s="3" t="n">
        <v>0.930920345477307</v>
      </c>
      <c r="H24" s="3" t="n">
        <v>0.0482832714688148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35</v>
      </c>
      <c r="D25" s="2" t="n">
        <v>3.5</v>
      </c>
      <c r="E25" s="2" t="n">
        <v>31.5</v>
      </c>
      <c r="F25" s="3" t="n">
        <v>0.100783694</v>
      </c>
      <c r="G25" s="3" t="n">
        <v>0.930602625222879</v>
      </c>
      <c r="H25" s="3" t="n">
        <v>0.000937895702160593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195.05</v>
      </c>
      <c r="D26" s="2" t="n">
        <v>121</v>
      </c>
      <c r="E26" s="2" t="n">
        <v>74.05</v>
      </c>
      <c r="F26" s="3" t="n">
        <v>0.561653129</v>
      </c>
      <c r="G26" s="3" t="n">
        <v>0.930740145930019</v>
      </c>
      <c r="H26" s="3" t="n">
        <v>0.00522753115247512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1</v>
      </c>
      <c r="D27" s="2" t="n">
        <v>1.2</v>
      </c>
      <c r="E27" s="2" t="n">
        <v>9.8</v>
      </c>
      <c r="F27" s="3" t="n">
        <v>0.0316748752</v>
      </c>
      <c r="G27" s="3" t="n">
        <v>0.927496566895301</v>
      </c>
      <c r="H27" s="3" t="n">
        <v>0.000293783380048371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495.35</v>
      </c>
      <c r="D28" s="2" t="n">
        <v>178</v>
      </c>
      <c r="E28" s="2" t="n">
        <v>317.35</v>
      </c>
      <c r="F28" s="3" t="n">
        <v>1.4263772235</v>
      </c>
      <c r="G28" s="3" t="n">
        <v>0.923736839178143</v>
      </c>
      <c r="H28" s="3" t="n">
        <v>0.013175971879115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1:C28)</f>
        <v>3453.85</v>
      </c>
      <c r="D30" s="6" t="n">
        <f aca="false">SUBTOTAL(9,D21:D28)</f>
        <v>2626.9</v>
      </c>
      <c r="E30" s="6" t="n">
        <f aca="false">SUBTOTAL(9,E21:E28)</f>
        <v>826.95</v>
      </c>
      <c r="F30" s="7" t="n">
        <f aca="false">SUBTOTAL(9,F21:F28)</f>
        <v>9.9454789007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30</v>
      </c>
      <c r="D31" s="2" t="n">
        <v>0</v>
      </c>
      <c r="E31" s="2" t="n">
        <v>30</v>
      </c>
      <c r="F31" s="3" t="n">
        <v>0.0863860234</v>
      </c>
      <c r="G31" s="3" t="n">
        <v>0.796756968309026</v>
      </c>
      <c r="H31" s="3" t="n">
        <v>0.000688286661084566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30</v>
      </c>
      <c r="D33" s="6" t="n">
        <f aca="false">SUBTOTAL(9,D31:D31)</f>
        <v>0</v>
      </c>
      <c r="E33" s="6" t="n">
        <f aca="false">SUBTOTAL(9,E31:E31)</f>
        <v>30</v>
      </c>
      <c r="F33" s="7" t="n">
        <f aca="false">SUBTOTAL(9,F31:F31)</f>
        <v>0.0863860234</v>
      </c>
    </row>
    <row r="34" customFormat="false" ht="12.8" hidden="false" customHeight="false" outlineLevel="0" collapsed="false">
      <c r="A34" s="1" t="s">
        <v>8</v>
      </c>
      <c r="B34" s="0" t="n">
        <v>32</v>
      </c>
      <c r="C34" s="2" t="n">
        <v>30</v>
      </c>
      <c r="D34" s="2" t="n">
        <v>7</v>
      </c>
      <c r="E34" s="2" t="n">
        <v>23</v>
      </c>
      <c r="F34" s="3" t="n">
        <v>0.0863860234</v>
      </c>
      <c r="G34" s="3" t="n">
        <v>-0.390207514479575</v>
      </c>
      <c r="H34" s="3" t="n">
        <v>-0.000337084754766884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0</v>
      </c>
      <c r="D36" s="6" t="n">
        <f aca="false">SUBTOTAL(9,D34:D34)</f>
        <v>7</v>
      </c>
      <c r="E36" s="6" t="n">
        <f aca="false">SUBTOTAL(9,E34:E34)</f>
        <v>23</v>
      </c>
      <c r="F36" s="7" t="n">
        <f aca="false">SUBTOTAL(9,F34:F34)</f>
        <v>0.0863860234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26.25</v>
      </c>
      <c r="D37" s="2" t="n">
        <v>50.8</v>
      </c>
      <c r="E37" s="2" t="n">
        <v>75.45</v>
      </c>
      <c r="F37" s="3" t="n">
        <v>0.3635411819</v>
      </c>
      <c r="G37" s="3" t="n">
        <v>0.449174243478041</v>
      </c>
      <c r="H37" s="3" t="n">
        <v>0.00163293335353045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26.25</v>
      </c>
      <c r="D39" s="6" t="n">
        <f aca="false">SUBTOTAL(9,D37:D37)</f>
        <v>50.8</v>
      </c>
      <c r="E39" s="6" t="n">
        <f aca="false">SUBTOTAL(9,E37:E37)</f>
        <v>75.45</v>
      </c>
      <c r="F39" s="7" t="n">
        <f aca="false">SUBTOTAL(9,F37:F37)</f>
        <v>0.3635411819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5515.7</v>
      </c>
      <c r="D40" s="2" t="n">
        <v>4715</v>
      </c>
      <c r="E40" s="2" t="n">
        <v>800.7</v>
      </c>
      <c r="F40" s="3" t="n">
        <v>15.8826463148</v>
      </c>
      <c r="G40" s="3" t="n">
        <v>0.996752488111947</v>
      </c>
      <c r="H40" s="3" t="n">
        <v>0.15831067232079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5515.7</v>
      </c>
      <c r="D42" s="6" t="n">
        <f aca="false">SUBTOTAL(9,D40:D40)</f>
        <v>4715</v>
      </c>
      <c r="E42" s="6" t="n">
        <f aca="false">SUBTOTAL(9,E40:E40)</f>
        <v>800.7</v>
      </c>
      <c r="F42" s="7" t="n">
        <f aca="false">SUBTOTAL(9,F40:F40)</f>
        <v>15.8826463148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439.29</v>
      </c>
      <c r="D43" s="2" t="n">
        <v>90</v>
      </c>
      <c r="E43" s="2" t="n">
        <v>349.29</v>
      </c>
      <c r="F43" s="3" t="n">
        <v>1.2649505411</v>
      </c>
      <c r="G43" s="3" t="n">
        <v>0.996752488111947</v>
      </c>
      <c r="H43" s="3" t="n">
        <v>0.0126084259917998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439.29</v>
      </c>
      <c r="D45" s="6" t="n">
        <f aca="false">SUBTOTAL(9,D43:D43)</f>
        <v>90</v>
      </c>
      <c r="E45" s="6" t="n">
        <f aca="false">SUBTOTAL(9,E43:E43)</f>
        <v>349.29</v>
      </c>
      <c r="F45" s="7" t="n">
        <f aca="false">SUBTOTAL(9,F43:F43)</f>
        <v>1.2649505411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110</v>
      </c>
      <c r="D46" s="2" t="n">
        <v>12</v>
      </c>
      <c r="E46" s="2" t="n">
        <v>98</v>
      </c>
      <c r="F46" s="3" t="n">
        <v>0.3167487525</v>
      </c>
      <c r="G46" s="3" t="n">
        <v>0.75</v>
      </c>
      <c r="H46" s="3" t="n">
        <v>0.0023756156437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362.69</v>
      </c>
      <c r="D47" s="2" t="n">
        <v>235.2</v>
      </c>
      <c r="E47" s="2" t="n">
        <v>127.49</v>
      </c>
      <c r="F47" s="3" t="n">
        <v>1.0443782279</v>
      </c>
      <c r="G47" s="3" t="n">
        <v>0.721518987341772</v>
      </c>
      <c r="H47" s="3" t="n">
        <v>0.00753538721396202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502.15</v>
      </c>
      <c r="D48" s="2" t="n">
        <v>518.95</v>
      </c>
      <c r="E48" s="2" t="n">
        <v>-16.8</v>
      </c>
      <c r="F48" s="3" t="n">
        <v>1.4459580555</v>
      </c>
      <c r="G48" s="3" t="n">
        <v>0.721518987341772</v>
      </c>
      <c r="H48" s="3" t="n">
        <v>0.0104328619194304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430.5</v>
      </c>
      <c r="D49" s="2" t="n">
        <v>296.46</v>
      </c>
      <c r="E49" s="2" t="n">
        <v>134.04</v>
      </c>
      <c r="F49" s="3" t="n">
        <v>1.2396394362</v>
      </c>
      <c r="G49" s="3" t="n">
        <v>0.722600184625501</v>
      </c>
      <c r="H49" s="3" t="n">
        <v>0.00895763685467172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415.2</v>
      </c>
      <c r="D50" s="2" t="n">
        <v>297.8</v>
      </c>
      <c r="E50" s="2" t="n">
        <v>117.4</v>
      </c>
      <c r="F50" s="3" t="n">
        <v>1.1955825643</v>
      </c>
      <c r="G50" s="3" t="n">
        <v>0.747687439143135</v>
      </c>
      <c r="H50" s="3" t="n">
        <v>0.0089392206578565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458.6</v>
      </c>
      <c r="D51" s="2" t="n">
        <v>204.2</v>
      </c>
      <c r="E51" s="2" t="n">
        <v>254.4</v>
      </c>
      <c r="F51" s="3" t="n">
        <v>1.3205543448</v>
      </c>
      <c r="G51" s="3" t="n">
        <v>0.716056095802932</v>
      </c>
      <c r="H51" s="3" t="n">
        <v>0.00945590988433087</v>
      </c>
    </row>
    <row r="52" customFormat="false" ht="12.8" hidden="false" customHeight="false" outlineLevel="0" collapsed="false">
      <c r="A52" s="1" t="s">
        <v>12</v>
      </c>
      <c r="B52" s="0" t="n">
        <v>7</v>
      </c>
      <c r="C52" s="2" t="n">
        <v>351.1</v>
      </c>
      <c r="D52" s="2" t="n">
        <v>219.36</v>
      </c>
      <c r="E52" s="2" t="n">
        <v>131.74</v>
      </c>
      <c r="F52" s="3" t="n">
        <v>1.0110044275</v>
      </c>
      <c r="G52" s="3" t="n">
        <v>0.719600874664165</v>
      </c>
      <c r="H52" s="3" t="n">
        <v>0.00727519670318343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151.55</v>
      </c>
      <c r="D53" s="2" t="n">
        <v>54.51</v>
      </c>
      <c r="E53" s="2" t="n">
        <v>97.04</v>
      </c>
      <c r="F53" s="3" t="n">
        <v>0.436393395</v>
      </c>
      <c r="G53" s="3" t="n">
        <v>0.875227256586716</v>
      </c>
      <c r="H53" s="3" t="n">
        <v>0.00381943393898413</v>
      </c>
    </row>
    <row r="54" customFormat="false" ht="12.8" hidden="false" customHeight="false" outlineLevel="0" collapsed="false">
      <c r="A54" s="1" t="s">
        <v>12</v>
      </c>
      <c r="B54" s="0" t="n">
        <v>9</v>
      </c>
      <c r="C54" s="2" t="n">
        <v>78.5</v>
      </c>
      <c r="D54" s="2" t="n">
        <v>27.75</v>
      </c>
      <c r="E54" s="2" t="n">
        <v>50.75</v>
      </c>
      <c r="F54" s="3" t="n">
        <v>0.2260434279</v>
      </c>
      <c r="G54" s="3" t="n">
        <v>0.745151882970506</v>
      </c>
      <c r="H54" s="3" t="n">
        <v>0.00168436685932793</v>
      </c>
    </row>
    <row r="55" customFormat="false" ht="12.8" hidden="false" customHeight="false" outlineLevel="0" collapsed="false">
      <c r="A55" s="1" t="s">
        <v>12</v>
      </c>
      <c r="B55" s="0" t="n">
        <v>10</v>
      </c>
      <c r="C55" s="2" t="n">
        <v>42.15</v>
      </c>
      <c r="D55" s="2" t="n">
        <v>17.7</v>
      </c>
      <c r="E55" s="2" t="n">
        <v>24.45</v>
      </c>
      <c r="F55" s="3" t="n">
        <v>0.1213723629</v>
      </c>
      <c r="G55" s="3" t="n">
        <v>0.726576170479681</v>
      </c>
      <c r="H55" s="3" t="n">
        <v>0.000881862666379521</v>
      </c>
    </row>
    <row r="56" customFormat="false" ht="12.8" hidden="false" customHeight="false" outlineLevel="0" collapsed="false">
      <c r="A56" s="1" t="s">
        <v>12</v>
      </c>
      <c r="B56" s="0" t="n">
        <v>11</v>
      </c>
      <c r="C56" s="2" t="n">
        <v>15.25</v>
      </c>
      <c r="D56" s="2" t="n">
        <v>5.75</v>
      </c>
      <c r="E56" s="2" t="n">
        <v>9.5</v>
      </c>
      <c r="F56" s="3" t="n">
        <v>0.0439128952</v>
      </c>
      <c r="G56" s="3" t="n">
        <v>0.718787640141042</v>
      </c>
      <c r="H56" s="3" t="n">
        <v>0.000315640463125689</v>
      </c>
    </row>
    <row r="57" customFormat="false" ht="12.8" hidden="false" customHeight="false" outlineLevel="0" collapsed="false">
      <c r="A57" s="1" t="s">
        <v>12</v>
      </c>
      <c r="B57" s="0" t="n">
        <v>12</v>
      </c>
      <c r="C57" s="2" t="n">
        <v>6.6</v>
      </c>
      <c r="D57" s="2" t="n">
        <v>1.5</v>
      </c>
      <c r="E57" s="2" t="n">
        <v>5.1</v>
      </c>
      <c r="F57" s="3" t="n">
        <v>0.0190049251</v>
      </c>
      <c r="G57" s="3" t="n">
        <v>0.724890727597811</v>
      </c>
      <c r="H57" s="3" t="n">
        <v>0.000137764939836809</v>
      </c>
    </row>
    <row r="58" customFormat="false" ht="12.8" hidden="false" customHeight="false" outlineLevel="0" collapsed="false">
      <c r="A58" s="1" t="s">
        <v>12</v>
      </c>
      <c r="B58" s="0" t="n">
        <v>13</v>
      </c>
      <c r="C58" s="2" t="n">
        <v>20</v>
      </c>
      <c r="D58" s="2" t="n">
        <v>0</v>
      </c>
      <c r="E58" s="2" t="n">
        <v>20</v>
      </c>
      <c r="F58" s="3" t="n">
        <v>0.0575906822</v>
      </c>
      <c r="G58" s="3" t="n">
        <v>0.722721305204617</v>
      </c>
      <c r="H58" s="3" t="n">
        <v>0.000416220130072083</v>
      </c>
    </row>
    <row r="59" customFormat="false" ht="12.8" hidden="false" customHeight="false" outlineLevel="0" collapsed="false">
      <c r="A59" s="1" t="s">
        <v>12</v>
      </c>
      <c r="B59" s="0" t="n">
        <v>14</v>
      </c>
      <c r="C59" s="2" t="n">
        <v>11</v>
      </c>
      <c r="D59" s="2" t="n">
        <v>3</v>
      </c>
      <c r="E59" s="2" t="n">
        <v>8</v>
      </c>
      <c r="F59" s="3" t="n">
        <v>0.0316748752</v>
      </c>
      <c r="G59" s="3" t="n">
        <v>0.7171503796007</v>
      </c>
      <c r="H59" s="3" t="n">
        <v>0.000227156487734848</v>
      </c>
    </row>
    <row r="60" customFormat="false" ht="12.8" hidden="false" customHeight="false" outlineLevel="0" collapsed="false">
      <c r="A60" s="1" t="s">
        <v>12</v>
      </c>
      <c r="B60" s="0" t="n">
        <v>15</v>
      </c>
      <c r="C60" s="2" t="n">
        <v>6</v>
      </c>
      <c r="D60" s="2" t="n">
        <v>2</v>
      </c>
      <c r="E60" s="2" t="n">
        <v>4</v>
      </c>
      <c r="F60" s="3" t="n">
        <v>0.0172772046</v>
      </c>
      <c r="G60" s="3" t="n">
        <v>0.719329833946775</v>
      </c>
      <c r="H60" s="3" t="n">
        <v>0.000124280087159825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46:C60)</f>
        <v>2961.29</v>
      </c>
      <c r="D62" s="6" t="n">
        <f aca="false">SUBTOTAL(9,D46:D60)</f>
        <v>1896.18</v>
      </c>
      <c r="E62" s="6" t="n">
        <f aca="false">SUBTOTAL(9,E46:E60)</f>
        <v>1065.11</v>
      </c>
      <c r="F62" s="7" t="n">
        <f aca="false">SUBTOTAL(9,F46:F60)</f>
        <v>8.5271355768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961.15</v>
      </c>
      <c r="D63" s="2" t="n">
        <v>632.2</v>
      </c>
      <c r="E63" s="2" t="n">
        <v>328.95</v>
      </c>
      <c r="F63" s="3" t="n">
        <v>2.767664214</v>
      </c>
      <c r="G63" s="3" t="n">
        <v>0.5</v>
      </c>
      <c r="H63" s="3" t="n">
        <v>0.01383832107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8867.26</v>
      </c>
      <c r="D64" s="2" t="n">
        <v>7054</v>
      </c>
      <c r="E64" s="2" t="n">
        <v>1813.26</v>
      </c>
      <c r="F64" s="3" t="n">
        <v>25.5335776714</v>
      </c>
      <c r="G64" s="3" t="n">
        <v>0.531645569620253</v>
      </c>
      <c r="H64" s="3" t="n">
        <v>0.135748134455544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6769.25</v>
      </c>
      <c r="D65" s="2" t="n">
        <v>5196.6</v>
      </c>
      <c r="E65" s="2" t="n">
        <v>1572.65</v>
      </c>
      <c r="F65" s="3" t="n">
        <v>19.492286304</v>
      </c>
      <c r="G65" s="3" t="n">
        <v>0.582521908471276</v>
      </c>
      <c r="H65" s="3" t="n">
        <v>0.113546838182746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2784.25</v>
      </c>
      <c r="D66" s="2" t="n">
        <v>1739.8</v>
      </c>
      <c r="E66" s="2" t="n">
        <v>1044.45</v>
      </c>
      <c r="F66" s="3" t="n">
        <v>8.017342858</v>
      </c>
      <c r="G66" s="3" t="n">
        <v>0.555491976378052</v>
      </c>
      <c r="H66" s="3" t="n">
        <v>0.0445356962949088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114.2</v>
      </c>
      <c r="D67" s="2" t="n">
        <v>203.36</v>
      </c>
      <c r="E67" s="2" t="n">
        <v>-89.16</v>
      </c>
      <c r="F67" s="3" t="n">
        <v>0.3288427958</v>
      </c>
      <c r="G67" s="3" t="n">
        <v>0.497687439143134</v>
      </c>
      <c r="H67" s="3" t="n">
        <v>0.00163660928922371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3:C67)</f>
        <v>19496.11</v>
      </c>
      <c r="D69" s="6" t="n">
        <f aca="false">SUBTOTAL(9,D63:D67)</f>
        <v>14825.96</v>
      </c>
      <c r="E69" s="6" t="n">
        <f aca="false">SUBTOTAL(9,E63:E67)</f>
        <v>4670.15</v>
      </c>
      <c r="F69" s="7" t="n">
        <f aca="false">SUBTOTAL(9,F63:F67)</f>
        <v>56.1397138432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40</v>
      </c>
      <c r="D70" s="2" t="n">
        <v>40</v>
      </c>
      <c r="E70" s="2" t="n">
        <v>0</v>
      </c>
      <c r="F70" s="3" t="n">
        <v>0.1151813645</v>
      </c>
      <c r="G70" s="3" t="n">
        <v>0.796756968309026</v>
      </c>
      <c r="H70" s="3" t="n">
        <v>0.000917715547847169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40</v>
      </c>
      <c r="D72" s="6" t="n">
        <f aca="false">SUBTOTAL(9,D70:D70)</f>
        <v>40</v>
      </c>
      <c r="E72" s="6" t="n">
        <f aca="false">SUBTOTAL(9,E70:E70)</f>
        <v>0</v>
      </c>
      <c r="F72" s="7" t="n">
        <f aca="false">SUBTOTAL(9,F70:F70)</f>
        <v>0.11518136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