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BPENNY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0</v>
      </c>
      <c r="E1" s="2" t="n">
        <v>25</v>
      </c>
      <c r="F1" s="3" t="n">
        <v>0.0658439558</v>
      </c>
      <c r="G1" s="3" t="n">
        <v>-0.396685296125276</v>
      </c>
      <c r="H1" s="3" t="n">
        <v>-0.00026119329104582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10</v>
      </c>
      <c r="E3" s="6" t="n">
        <f aca="false">SUBTOTAL(9,E1:E1)</f>
        <v>25</v>
      </c>
      <c r="F3" s="7" t="n">
        <f aca="false">SUBTOTAL(9,F1:F1)</f>
        <v>0.065843955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8</v>
      </c>
      <c r="D4" s="2" t="n">
        <v>0</v>
      </c>
      <c r="E4" s="2" t="n">
        <v>28</v>
      </c>
      <c r="F4" s="3" t="n">
        <v>0.0526751646</v>
      </c>
      <c r="G4" s="3" t="n">
        <v>0.796481999013645</v>
      </c>
      <c r="H4" s="3" t="n">
        <v>0.0004195482039898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</v>
      </c>
      <c r="D6" s="6" t="n">
        <f aca="false">SUBTOTAL(9,D4:D4)</f>
        <v>0</v>
      </c>
      <c r="E6" s="6" t="n">
        <f aca="false">SUBTOTAL(9,E4:E4)</f>
        <v>28</v>
      </c>
      <c r="F6" s="7" t="n">
        <f aca="false">SUBTOTAL(9,F4:F4)</f>
        <v>0.052675164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.05</v>
      </c>
      <c r="D7" s="2" t="n">
        <v>0</v>
      </c>
      <c r="E7" s="2" t="n">
        <v>4.05</v>
      </c>
      <c r="F7" s="3" t="n">
        <v>0.0076190863</v>
      </c>
      <c r="G7" s="3" t="n">
        <v>0.672151898734178</v>
      </c>
      <c r="H7" s="3" t="n">
        <v>5.12118332316456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83.5</v>
      </c>
      <c r="D8" s="2" t="n">
        <v>533.34</v>
      </c>
      <c r="E8" s="2" t="n">
        <v>650.16</v>
      </c>
      <c r="F8" s="3" t="n">
        <v>2.2264663354</v>
      </c>
      <c r="G8" s="3" t="n">
        <v>0.64902629016553</v>
      </c>
      <c r="H8" s="3" t="n">
        <v>0.014450351858431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38.25</v>
      </c>
      <c r="D9" s="2" t="n">
        <v>29.65</v>
      </c>
      <c r="E9" s="2" t="n">
        <v>308.6</v>
      </c>
      <c r="F9" s="3" t="n">
        <v>0.6363348018</v>
      </c>
      <c r="G9" s="3" t="n">
        <v>0.655513473867904</v>
      </c>
      <c r="H9" s="3" t="n">
        <v>0.0041712603647096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64.8</v>
      </c>
      <c r="D10" s="2" t="n">
        <v>3</v>
      </c>
      <c r="E10" s="2" t="n">
        <v>61.8</v>
      </c>
      <c r="F10" s="3" t="n">
        <v>0.1219053811</v>
      </c>
      <c r="G10" s="3" t="n">
        <v>0.638508327115921</v>
      </c>
      <c r="H10" s="3" t="n">
        <v>0.000778376009525898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590.6</v>
      </c>
      <c r="D12" s="6" t="n">
        <f aca="false">SUBTOTAL(9,D7:D10)</f>
        <v>565.99</v>
      </c>
      <c r="E12" s="6" t="n">
        <f aca="false">SUBTOTAL(9,E7:E10)</f>
        <v>1024.61</v>
      </c>
      <c r="F12" s="7" t="n">
        <f aca="false">SUBTOTAL(9,F7:F10)</f>
        <v>2.992325604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5</v>
      </c>
      <c r="D13" s="2" t="n">
        <v>0</v>
      </c>
      <c r="E13" s="2" t="n">
        <v>15</v>
      </c>
      <c r="F13" s="3" t="n">
        <v>0.0282188382</v>
      </c>
      <c r="G13" s="3" t="n">
        <v>0.765848075974658</v>
      </c>
      <c r="H13" s="3" t="n">
        <v>0.00021611342941710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</v>
      </c>
      <c r="D14" s="2" t="n">
        <v>0</v>
      </c>
      <c r="E14" s="2" t="n">
        <v>12</v>
      </c>
      <c r="F14" s="3" t="n">
        <v>0.0225750705</v>
      </c>
      <c r="G14" s="3" t="n">
        <v>0.773909634669129</v>
      </c>
      <c r="H14" s="3" t="n">
        <v>0.000174710645632848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</v>
      </c>
      <c r="D15" s="2" t="n">
        <v>0</v>
      </c>
      <c r="E15" s="2" t="n">
        <v>3</v>
      </c>
      <c r="F15" s="3" t="n">
        <v>0.0056437676</v>
      </c>
      <c r="G15" s="3" t="n">
        <v>0.434566066610457</v>
      </c>
      <c r="H15" s="3" t="n">
        <v>2.45258988679554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30</v>
      </c>
      <c r="D17" s="6" t="n">
        <f aca="false">SUBTOTAL(9,D13:D15)</f>
        <v>0</v>
      </c>
      <c r="E17" s="6" t="n">
        <f aca="false">SUBTOTAL(9,E13:E15)</f>
        <v>30</v>
      </c>
      <c r="F17" s="7" t="n">
        <f aca="false">SUBTOTAL(9,F13:F15)</f>
        <v>0.0564376763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0</v>
      </c>
      <c r="D18" s="2" t="n">
        <v>10.75</v>
      </c>
      <c r="E18" s="2" t="n">
        <v>-0.75</v>
      </c>
      <c r="F18" s="3" t="n">
        <v>0.0188125588</v>
      </c>
      <c r="G18" s="3" t="n">
        <v>0.9375</v>
      </c>
      <c r="H18" s="3" t="n">
        <v>0.00017636773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1364.5</v>
      </c>
      <c r="D19" s="2" t="n">
        <v>903</v>
      </c>
      <c r="E19" s="2" t="n">
        <v>461.5</v>
      </c>
      <c r="F19" s="3" t="n">
        <v>2.56697365</v>
      </c>
      <c r="G19" s="3" t="n">
        <v>0.930379746835443</v>
      </c>
      <c r="H19" s="3" t="n">
        <v>0.0238826029462025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23</v>
      </c>
      <c r="D20" s="2" t="n">
        <v>111</v>
      </c>
      <c r="E20" s="2" t="n">
        <v>12</v>
      </c>
      <c r="F20" s="3" t="n">
        <v>0.2313944733</v>
      </c>
      <c r="G20" s="3" t="n">
        <v>0.930379746835443</v>
      </c>
      <c r="H20" s="3" t="n">
        <v>0.00215284731487975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3672.3</v>
      </c>
      <c r="D21" s="2" t="n">
        <v>3072.1</v>
      </c>
      <c r="E21" s="2" t="n">
        <v>600.2</v>
      </c>
      <c r="F21" s="3" t="n">
        <v>6.9085359728</v>
      </c>
      <c r="G21" s="3" t="n">
        <v>0.930920345477307</v>
      </c>
      <c r="H21" s="3" t="n">
        <v>0.0643129669454138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32</v>
      </c>
      <c r="D22" s="2" t="n">
        <v>8.25</v>
      </c>
      <c r="E22" s="2" t="n">
        <v>23.75</v>
      </c>
      <c r="F22" s="3" t="n">
        <v>0.0602001882</v>
      </c>
      <c r="G22" s="3" t="n">
        <v>0.930602625222879</v>
      </c>
      <c r="H22" s="3" t="n">
        <v>0.000560224531778314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315</v>
      </c>
      <c r="D23" s="2" t="n">
        <v>67</v>
      </c>
      <c r="E23" s="2" t="n">
        <v>248</v>
      </c>
      <c r="F23" s="3" t="n">
        <v>0.5925956026</v>
      </c>
      <c r="G23" s="3" t="n">
        <v>0.930740145930019</v>
      </c>
      <c r="H23" s="3" t="n">
        <v>0.00551552517641412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5</v>
      </c>
      <c r="D24" s="2" t="n">
        <v>1</v>
      </c>
      <c r="E24" s="2" t="n">
        <v>14</v>
      </c>
      <c r="F24" s="3" t="n">
        <v>0.0282188382</v>
      </c>
      <c r="G24" s="3" t="n">
        <v>0.927496566895301</v>
      </c>
      <c r="H24" s="3" t="n">
        <v>0.00026172875552274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464.25</v>
      </c>
      <c r="D25" s="2" t="n">
        <v>292.82</v>
      </c>
      <c r="E25" s="2" t="n">
        <v>171.43</v>
      </c>
      <c r="F25" s="3" t="n">
        <v>0.8733730428</v>
      </c>
      <c r="G25" s="3" t="n">
        <v>0.923736839178143</v>
      </c>
      <c r="H25" s="3" t="n">
        <v>0.00806766853979469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13.6</v>
      </c>
      <c r="D26" s="2" t="n">
        <v>2.4</v>
      </c>
      <c r="E26" s="2" t="n">
        <v>11.2</v>
      </c>
      <c r="F26" s="3" t="n">
        <v>0.0255850799</v>
      </c>
      <c r="G26" s="3" t="n">
        <v>0.932986967901135</v>
      </c>
      <c r="H26" s="3" t="n">
        <v>0.000238705461194093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8:C26)</f>
        <v>6009.65</v>
      </c>
      <c r="D28" s="6" t="n">
        <f aca="false">SUBTOTAL(9,D18:D26)</f>
        <v>4468.32</v>
      </c>
      <c r="E28" s="6" t="n">
        <f aca="false">SUBTOTAL(9,E18:E26)</f>
        <v>1541.33</v>
      </c>
      <c r="F28" s="7" t="n">
        <f aca="false">SUBTOTAL(9,F18:F26)</f>
        <v>11.3056894066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268</v>
      </c>
      <c r="D29" s="2" t="n">
        <v>108</v>
      </c>
      <c r="E29" s="2" t="n">
        <v>160</v>
      </c>
      <c r="F29" s="3" t="n">
        <v>0.5041765761</v>
      </c>
      <c r="G29" s="3" t="n">
        <v>0.796756968309026</v>
      </c>
      <c r="H29" s="3" t="n">
        <v>0.00401706200265861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68</v>
      </c>
      <c r="D31" s="6" t="n">
        <f aca="false">SUBTOTAL(9,D29:D29)</f>
        <v>108</v>
      </c>
      <c r="E31" s="6" t="n">
        <f aca="false">SUBTOTAL(9,E29:E29)</f>
        <v>160</v>
      </c>
      <c r="F31" s="7" t="n">
        <f aca="false">SUBTOTAL(9,F29:F29)</f>
        <v>0.5041765761</v>
      </c>
    </row>
    <row r="32" customFormat="false" ht="12.8" hidden="false" customHeight="false" outlineLevel="0" collapsed="false">
      <c r="A32" s="1" t="s">
        <v>7</v>
      </c>
      <c r="B32" s="0" t="n">
        <v>32</v>
      </c>
      <c r="C32" s="2" t="n">
        <v>10</v>
      </c>
      <c r="D32" s="2" t="n">
        <v>5</v>
      </c>
      <c r="E32" s="2" t="n">
        <v>5</v>
      </c>
      <c r="F32" s="3" t="n">
        <v>0.0188125588</v>
      </c>
      <c r="G32" s="3" t="n">
        <v>-0.390207514479575</v>
      </c>
      <c r="H32" s="3" t="n">
        <v>-7.34080181034886E-005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0</v>
      </c>
      <c r="D34" s="6" t="n">
        <f aca="false">SUBTOTAL(9,D32:D32)</f>
        <v>5</v>
      </c>
      <c r="E34" s="6" t="n">
        <f aca="false">SUBTOTAL(9,E32:E32)</f>
        <v>5</v>
      </c>
      <c r="F34" s="7" t="n">
        <f aca="false">SUBTOTAL(9,F32:F32)</f>
        <v>0.0188125588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72</v>
      </c>
      <c r="D35" s="2" t="n">
        <v>80</v>
      </c>
      <c r="E35" s="2" t="n">
        <v>-8</v>
      </c>
      <c r="F35" s="3" t="n">
        <v>0.1354504234</v>
      </c>
      <c r="G35" s="3" t="n">
        <v>0.796756968309026</v>
      </c>
      <c r="H35" s="3" t="n">
        <v>0.00107921068704358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72</v>
      </c>
      <c r="D37" s="6" t="n">
        <f aca="false">SUBTOTAL(9,D35:D35)</f>
        <v>80</v>
      </c>
      <c r="E37" s="6" t="n">
        <f aca="false">SUBTOTAL(9,E35:E35)</f>
        <v>-8</v>
      </c>
      <c r="F37" s="7" t="n">
        <f aca="false">SUBTOTAL(9,F35:F35)</f>
        <v>0.1354504234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2743.35</v>
      </c>
      <c r="D38" s="2" t="n">
        <v>850</v>
      </c>
      <c r="E38" s="2" t="n">
        <v>1893.35</v>
      </c>
      <c r="F38" s="3" t="n">
        <v>5.1609433218</v>
      </c>
      <c r="G38" s="3" t="n">
        <v>0.996384778363277</v>
      </c>
      <c r="H38" s="3" t="n">
        <v>0.0514228536783713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743.35</v>
      </c>
      <c r="D40" s="6" t="n">
        <f aca="false">SUBTOTAL(9,D38:D38)</f>
        <v>850</v>
      </c>
      <c r="E40" s="6" t="n">
        <f aca="false">SUBTOTAL(9,E38:E38)</f>
        <v>1893.35</v>
      </c>
      <c r="F40" s="7" t="n">
        <f aca="false">SUBTOTAL(9,F38:F38)</f>
        <v>5.160943321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72.5</v>
      </c>
      <c r="D41" s="2" t="n">
        <v>3.2</v>
      </c>
      <c r="E41" s="2" t="n">
        <v>69.3</v>
      </c>
      <c r="F41" s="3" t="n">
        <v>0.1363910513</v>
      </c>
      <c r="G41" s="3" t="n">
        <v>0.449174243478041</v>
      </c>
      <c r="H41" s="3" t="n">
        <v>0.000612633472848522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20</v>
      </c>
      <c r="D42" s="2" t="n">
        <v>0</v>
      </c>
      <c r="E42" s="2" t="n">
        <v>20</v>
      </c>
      <c r="F42" s="3" t="n">
        <v>0.0376251176</v>
      </c>
      <c r="G42" s="3" t="n">
        <v>0.585177480747102</v>
      </c>
      <c r="H42" s="3" t="n">
        <v>0.000220173715299814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41:C42)</f>
        <v>92.5</v>
      </c>
      <c r="D44" s="6" t="n">
        <f aca="false">SUBTOTAL(9,D41:D42)</f>
        <v>3.2</v>
      </c>
      <c r="E44" s="6" t="n">
        <f aca="false">SUBTOTAL(9,E41:E42)</f>
        <v>89.3</v>
      </c>
      <c r="F44" s="7" t="n">
        <f aca="false">SUBTOTAL(9,F41:F42)</f>
        <v>0.1740161689</v>
      </c>
    </row>
    <row r="45" customFormat="false" ht="12.8" hidden="false" customHeight="false" outlineLevel="0" collapsed="false">
      <c r="A45" s="1" t="s">
        <v>11</v>
      </c>
      <c r="B45" s="0" t="n">
        <v>8</v>
      </c>
      <c r="C45" s="2" t="n">
        <v>8579.45</v>
      </c>
      <c r="D45" s="2" t="n">
        <v>4347.5</v>
      </c>
      <c r="E45" s="2" t="n">
        <v>4231.95</v>
      </c>
      <c r="F45" s="3" t="n">
        <v>16.1401407706</v>
      </c>
      <c r="G45" s="3" t="n">
        <v>0.996752488111947</v>
      </c>
      <c r="H45" s="3" t="n">
        <v>0.160877254715726</v>
      </c>
    </row>
    <row r="46" customFormat="false" ht="12.8" hidden="false" customHeight="false" outlineLevel="0" collapsed="false">
      <c r="A46" s="4" t="s">
        <v>11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8579.45</v>
      </c>
      <c r="D47" s="6" t="n">
        <f aca="false">SUBTOTAL(9,D45:D45)</f>
        <v>4347.5</v>
      </c>
      <c r="E47" s="6" t="n">
        <f aca="false">SUBTOTAL(9,E45:E45)</f>
        <v>4231.95</v>
      </c>
      <c r="F47" s="7" t="n">
        <f aca="false">SUBTOTAL(9,F45:F45)</f>
        <v>16.1401407706</v>
      </c>
    </row>
    <row r="48" customFormat="false" ht="12.8" hidden="false" customHeight="false" outlineLevel="0" collapsed="false">
      <c r="A48" s="1" t="s">
        <v>12</v>
      </c>
      <c r="B48" s="0" t="n">
        <v>8</v>
      </c>
      <c r="C48" s="2" t="n">
        <v>546.15</v>
      </c>
      <c r="D48" s="2" t="n">
        <v>60</v>
      </c>
      <c r="E48" s="2" t="n">
        <v>486.15</v>
      </c>
      <c r="F48" s="3" t="n">
        <v>1.0274478995</v>
      </c>
      <c r="G48" s="3" t="n">
        <v>0.996752488111947</v>
      </c>
      <c r="H48" s="3" t="n">
        <v>0.0102411125023202</v>
      </c>
    </row>
    <row r="49" customFormat="false" ht="12.8" hidden="false" customHeight="false" outlineLevel="0" collapsed="false">
      <c r="A49" s="4" t="s">
        <v>12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546.15</v>
      </c>
      <c r="D50" s="6" t="n">
        <f aca="false">SUBTOTAL(9,D48:D48)</f>
        <v>60</v>
      </c>
      <c r="E50" s="6" t="n">
        <f aca="false">SUBTOTAL(9,E48:E48)</f>
        <v>486.15</v>
      </c>
      <c r="F50" s="7" t="n">
        <f aca="false">SUBTOTAL(9,F48:F48)</f>
        <v>1.0274478995</v>
      </c>
    </row>
    <row r="51" customFormat="false" ht="12.8" hidden="false" customHeight="false" outlineLevel="0" collapsed="false">
      <c r="A51" s="1" t="s">
        <v>13</v>
      </c>
      <c r="B51" s="0" t="n">
        <v>1</v>
      </c>
      <c r="C51" s="2" t="n">
        <v>116</v>
      </c>
      <c r="D51" s="2" t="n">
        <v>1.5</v>
      </c>
      <c r="E51" s="2" t="n">
        <v>114.5</v>
      </c>
      <c r="F51" s="3" t="n">
        <v>0.2182256822</v>
      </c>
      <c r="G51" s="3" t="n">
        <v>0.75</v>
      </c>
      <c r="H51" s="3" t="n">
        <v>0.0016366926165</v>
      </c>
    </row>
    <row r="52" customFormat="false" ht="12.8" hidden="false" customHeight="false" outlineLevel="0" collapsed="false">
      <c r="A52" s="1" t="s">
        <v>13</v>
      </c>
      <c r="B52" s="0" t="n">
        <v>2</v>
      </c>
      <c r="C52" s="2" t="n">
        <v>334.25</v>
      </c>
      <c r="D52" s="2" t="n">
        <v>202.8</v>
      </c>
      <c r="E52" s="2" t="n">
        <v>131.45</v>
      </c>
      <c r="F52" s="3" t="n">
        <v>0.6288097783</v>
      </c>
      <c r="G52" s="3" t="n">
        <v>0.721518987341772</v>
      </c>
      <c r="H52" s="3" t="n">
        <v>0.0045369819446962</v>
      </c>
    </row>
    <row r="53" customFormat="false" ht="12.8" hidden="false" customHeight="false" outlineLevel="0" collapsed="false">
      <c r="A53" s="1" t="s">
        <v>13</v>
      </c>
      <c r="B53" s="0" t="n">
        <v>3</v>
      </c>
      <c r="C53" s="2" t="n">
        <v>676.9</v>
      </c>
      <c r="D53" s="2" t="n">
        <v>547.15</v>
      </c>
      <c r="E53" s="2" t="n">
        <v>129.75</v>
      </c>
      <c r="F53" s="3" t="n">
        <v>1.273422106</v>
      </c>
      <c r="G53" s="3" t="n">
        <v>0.721518987341772</v>
      </c>
      <c r="H53" s="3" t="n">
        <v>0.00918798228379747</v>
      </c>
    </row>
    <row r="54" customFormat="false" ht="12.8" hidden="false" customHeight="false" outlineLevel="0" collapsed="false">
      <c r="A54" s="1" t="s">
        <v>13</v>
      </c>
      <c r="B54" s="0" t="n">
        <v>4</v>
      </c>
      <c r="C54" s="2" t="n">
        <v>738.6</v>
      </c>
      <c r="D54" s="2" t="n">
        <v>435.75</v>
      </c>
      <c r="E54" s="2" t="n">
        <v>302.85</v>
      </c>
      <c r="F54" s="3" t="n">
        <v>1.3894955939</v>
      </c>
      <c r="G54" s="3" t="n">
        <v>0.722600184625501</v>
      </c>
      <c r="H54" s="3" t="n">
        <v>0.0100404977268846</v>
      </c>
    </row>
    <row r="55" customFormat="false" ht="12.8" hidden="false" customHeight="false" outlineLevel="0" collapsed="false">
      <c r="A55" s="1" t="s">
        <v>13</v>
      </c>
      <c r="B55" s="0" t="n">
        <v>5</v>
      </c>
      <c r="C55" s="2" t="n">
        <v>512.5</v>
      </c>
      <c r="D55" s="2" t="n">
        <v>120.98</v>
      </c>
      <c r="E55" s="2" t="n">
        <v>391.52</v>
      </c>
      <c r="F55" s="3" t="n">
        <v>0.9641436391</v>
      </c>
      <c r="G55" s="3" t="n">
        <v>0.747687439143135</v>
      </c>
      <c r="H55" s="3" t="n">
        <v>0.00720878088484822</v>
      </c>
    </row>
    <row r="56" customFormat="false" ht="12.8" hidden="false" customHeight="false" outlineLevel="0" collapsed="false">
      <c r="A56" s="1" t="s">
        <v>13</v>
      </c>
      <c r="B56" s="0" t="n">
        <v>6</v>
      </c>
      <c r="C56" s="2" t="n">
        <v>557.5</v>
      </c>
      <c r="D56" s="2" t="n">
        <v>156.25</v>
      </c>
      <c r="E56" s="2" t="n">
        <v>401.25</v>
      </c>
      <c r="F56" s="3" t="n">
        <v>1.0488001538</v>
      </c>
      <c r="G56" s="3" t="n">
        <v>0.716056095802932</v>
      </c>
      <c r="H56" s="3" t="n">
        <v>0.00750999743407543</v>
      </c>
    </row>
    <row r="57" customFormat="false" ht="12.8" hidden="false" customHeight="false" outlineLevel="0" collapsed="false">
      <c r="A57" s="1" t="s">
        <v>13</v>
      </c>
      <c r="B57" s="0" t="n">
        <v>7</v>
      </c>
      <c r="C57" s="2" t="n">
        <v>261.3</v>
      </c>
      <c r="D57" s="2" t="n">
        <v>39.15</v>
      </c>
      <c r="E57" s="2" t="n">
        <v>222.15</v>
      </c>
      <c r="F57" s="3" t="n">
        <v>0.4915721617</v>
      </c>
      <c r="G57" s="3" t="n">
        <v>0.719600874664165</v>
      </c>
      <c r="H57" s="3" t="n">
        <v>0.00353735757519874</v>
      </c>
    </row>
    <row r="58" customFormat="false" ht="12.8" hidden="false" customHeight="false" outlineLevel="0" collapsed="false">
      <c r="A58" s="1" t="s">
        <v>13</v>
      </c>
      <c r="B58" s="0" t="n">
        <v>8</v>
      </c>
      <c r="C58" s="2" t="n">
        <v>415.8</v>
      </c>
      <c r="D58" s="2" t="n">
        <v>146.51</v>
      </c>
      <c r="E58" s="2" t="n">
        <v>269.29</v>
      </c>
      <c r="F58" s="3" t="n">
        <v>0.7822261954</v>
      </c>
      <c r="G58" s="3" t="n">
        <v>0.875227256586716</v>
      </c>
      <c r="H58" s="3" t="n">
        <v>0.00684625687030206</v>
      </c>
    </row>
    <row r="59" customFormat="false" ht="12.8" hidden="false" customHeight="false" outlineLevel="0" collapsed="false">
      <c r="A59" s="1" t="s">
        <v>13</v>
      </c>
      <c r="B59" s="0" t="n">
        <v>9</v>
      </c>
      <c r="C59" s="2" t="n">
        <v>104.7</v>
      </c>
      <c r="D59" s="2" t="n">
        <v>16.5</v>
      </c>
      <c r="E59" s="2" t="n">
        <v>88.2</v>
      </c>
      <c r="F59" s="3" t="n">
        <v>0.1969674907</v>
      </c>
      <c r="G59" s="3" t="n">
        <v>0.745151882970506</v>
      </c>
      <c r="H59" s="3" t="n">
        <v>0.00146770696579081</v>
      </c>
    </row>
    <row r="60" customFormat="false" ht="12.8" hidden="false" customHeight="false" outlineLevel="0" collapsed="false">
      <c r="A60" s="1" t="s">
        <v>13</v>
      </c>
      <c r="B60" s="0" t="n">
        <v>10</v>
      </c>
      <c r="C60" s="2" t="n">
        <v>57.15</v>
      </c>
      <c r="D60" s="2" t="n">
        <v>7</v>
      </c>
      <c r="E60" s="2" t="n">
        <v>50.15</v>
      </c>
      <c r="F60" s="3" t="n">
        <v>0.1075137736</v>
      </c>
      <c r="G60" s="3" t="n">
        <v>0.726576170479681</v>
      </c>
      <c r="H60" s="3" t="n">
        <v>0.000781169458961074</v>
      </c>
    </row>
    <row r="61" customFormat="false" ht="12.8" hidden="false" customHeight="false" outlineLevel="0" collapsed="false">
      <c r="A61" s="1" t="s">
        <v>13</v>
      </c>
      <c r="B61" s="0" t="n">
        <v>11</v>
      </c>
      <c r="C61" s="2" t="n">
        <v>15</v>
      </c>
      <c r="D61" s="2" t="n">
        <v>9</v>
      </c>
      <c r="E61" s="2" t="n">
        <v>6</v>
      </c>
      <c r="F61" s="3" t="n">
        <v>0.0282188382</v>
      </c>
      <c r="G61" s="3" t="n">
        <v>0.718787640141042</v>
      </c>
      <c r="H61" s="3" t="n">
        <v>0.000202833521172999</v>
      </c>
    </row>
    <row r="62" customFormat="false" ht="12.8" hidden="false" customHeight="false" outlineLevel="0" collapsed="false">
      <c r="A62" s="1" t="s">
        <v>13</v>
      </c>
      <c r="B62" s="0" t="n">
        <v>12</v>
      </c>
      <c r="C62" s="2" t="n">
        <v>20</v>
      </c>
      <c r="D62" s="2" t="n">
        <v>30</v>
      </c>
      <c r="E62" s="2" t="n">
        <v>-10</v>
      </c>
      <c r="F62" s="3" t="n">
        <v>0.0376251176</v>
      </c>
      <c r="G62" s="3" t="n">
        <v>0.724890727597811</v>
      </c>
      <c r="H62" s="3" t="n">
        <v>0.000272740988730172</v>
      </c>
    </row>
    <row r="63" customFormat="false" ht="12.8" hidden="false" customHeight="false" outlineLevel="0" collapsed="false">
      <c r="A63" s="1" t="s">
        <v>13</v>
      </c>
      <c r="B63" s="0" t="n">
        <v>15</v>
      </c>
      <c r="C63" s="2" t="n">
        <v>23</v>
      </c>
      <c r="D63" s="2" t="n">
        <v>35</v>
      </c>
      <c r="E63" s="2" t="n">
        <v>-12</v>
      </c>
      <c r="F63" s="3" t="n">
        <v>0.0432688852</v>
      </c>
      <c r="G63" s="3" t="n">
        <v>0.719329833946775</v>
      </c>
      <c r="H63" s="3" t="n">
        <v>0.000311246000059781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51:C63)</f>
        <v>3832.7</v>
      </c>
      <c r="D65" s="6" t="n">
        <f aca="false">SUBTOTAL(9,D51:D63)</f>
        <v>1747.59</v>
      </c>
      <c r="E65" s="6" t="n">
        <f aca="false">SUBTOTAL(9,E51:E63)</f>
        <v>2085.11</v>
      </c>
      <c r="F65" s="7" t="n">
        <f aca="false">SUBTOTAL(9,F51:F63)</f>
        <v>7.2102894157</v>
      </c>
    </row>
    <row r="66" customFormat="false" ht="12.8" hidden="false" customHeight="false" outlineLevel="0" collapsed="false">
      <c r="A66" s="1" t="s">
        <v>14</v>
      </c>
      <c r="B66" s="0" t="n">
        <v>40</v>
      </c>
      <c r="C66" s="2" t="n">
        <v>80</v>
      </c>
      <c r="D66" s="2" t="n">
        <v>0</v>
      </c>
      <c r="E66" s="2" t="n">
        <v>80</v>
      </c>
      <c r="F66" s="3" t="n">
        <v>0.1505004705</v>
      </c>
      <c r="G66" s="3" t="n">
        <v>0.796756968309026</v>
      </c>
      <c r="H66" s="3" t="n">
        <v>0.00119912298604662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80</v>
      </c>
      <c r="D68" s="6" t="n">
        <f aca="false">SUBTOTAL(9,D66:D66)</f>
        <v>0</v>
      </c>
      <c r="E68" s="6" t="n">
        <f aca="false">SUBTOTAL(9,E66:E66)</f>
        <v>80</v>
      </c>
      <c r="F68" s="7" t="n">
        <f aca="false">SUBTOTAL(9,F66:F66)</f>
        <v>0.1505004705</v>
      </c>
    </row>
    <row r="69" customFormat="false" ht="12.8" hidden="false" customHeight="false" outlineLevel="0" collapsed="false">
      <c r="A69" s="1" t="s">
        <v>15</v>
      </c>
      <c r="B69" s="0" t="n">
        <v>1</v>
      </c>
      <c r="C69" s="2" t="n">
        <v>5560.52</v>
      </c>
      <c r="D69" s="2" t="n">
        <v>4614.2</v>
      </c>
      <c r="E69" s="2" t="n">
        <v>946.32</v>
      </c>
      <c r="F69" s="3" t="n">
        <v>10.4607609529</v>
      </c>
      <c r="G69" s="3" t="n">
        <v>0.5</v>
      </c>
      <c r="H69" s="3" t="n">
        <v>0.0523038047645</v>
      </c>
    </row>
    <row r="70" customFormat="false" ht="12.8" hidden="false" customHeight="false" outlineLevel="0" collapsed="false">
      <c r="A70" s="1" t="s">
        <v>15</v>
      </c>
      <c r="B70" s="0" t="n">
        <v>2</v>
      </c>
      <c r="C70" s="2" t="n">
        <v>13193.1</v>
      </c>
      <c r="D70" s="2" t="n">
        <v>9224.44</v>
      </c>
      <c r="E70" s="2" t="n">
        <v>3968.66</v>
      </c>
      <c r="F70" s="3" t="n">
        <v>24.8195969672</v>
      </c>
      <c r="G70" s="3" t="n">
        <v>0.531645569620253</v>
      </c>
      <c r="H70" s="3" t="n">
        <v>0.131952287673721</v>
      </c>
    </row>
    <row r="71" customFormat="false" ht="12.8" hidden="false" customHeight="false" outlineLevel="0" collapsed="false">
      <c r="A71" s="1" t="s">
        <v>15</v>
      </c>
      <c r="B71" s="0" t="n">
        <v>3</v>
      </c>
      <c r="C71" s="2" t="n">
        <v>6797.21</v>
      </c>
      <c r="D71" s="2" t="n">
        <v>5176.94</v>
      </c>
      <c r="E71" s="2" t="n">
        <v>1620.27</v>
      </c>
      <c r="F71" s="3" t="n">
        <v>12.7872912887</v>
      </c>
      <c r="G71" s="3" t="n">
        <v>0.582521908471276</v>
      </c>
      <c r="H71" s="3" t="n">
        <v>0.0744887732567165</v>
      </c>
    </row>
    <row r="72" customFormat="false" ht="12.8" hidden="false" customHeight="false" outlineLevel="0" collapsed="false">
      <c r="A72" s="1" t="s">
        <v>15</v>
      </c>
      <c r="B72" s="0" t="n">
        <v>4</v>
      </c>
      <c r="C72" s="2" t="n">
        <v>3320.75</v>
      </c>
      <c r="D72" s="2" t="n">
        <v>1958.9</v>
      </c>
      <c r="E72" s="2" t="n">
        <v>1361.85</v>
      </c>
      <c r="F72" s="3" t="n">
        <v>6.2471804677</v>
      </c>
      <c r="G72" s="3" t="n">
        <v>0.555491976378052</v>
      </c>
      <c r="H72" s="3" t="n">
        <v>0.0347025862479304</v>
      </c>
    </row>
    <row r="73" customFormat="false" ht="12.8" hidden="false" customHeight="false" outlineLevel="0" collapsed="false">
      <c r="A73" s="1" t="s">
        <v>15</v>
      </c>
      <c r="B73" s="0" t="n">
        <v>5</v>
      </c>
      <c r="C73" s="2" t="n">
        <v>44</v>
      </c>
      <c r="D73" s="2" t="n">
        <v>46.47</v>
      </c>
      <c r="E73" s="2" t="n">
        <v>-2.47</v>
      </c>
      <c r="F73" s="3" t="n">
        <v>0.0827752587</v>
      </c>
      <c r="G73" s="3" t="n">
        <v>0.497687439143134</v>
      </c>
      <c r="H73" s="3" t="n">
        <v>0.000411962065268134</v>
      </c>
    </row>
    <row r="74" customFormat="false" ht="12.8" hidden="false" customHeight="false" outlineLevel="0" collapsed="false">
      <c r="A74" s="4" t="s">
        <v>15</v>
      </c>
    </row>
    <row r="75" customFormat="false" ht="12.8" hidden="false" customHeight="false" outlineLevel="0" collapsed="false">
      <c r="A75" s="5" t="s">
        <v>1</v>
      </c>
      <c r="C75" s="6" t="n">
        <f aca="false">SUBTOTAL(9,C69:C73)</f>
        <v>28915.58</v>
      </c>
      <c r="D75" s="6" t="n">
        <f aca="false">SUBTOTAL(9,D69:D73)</f>
        <v>21020.95</v>
      </c>
      <c r="E75" s="6" t="n">
        <f aca="false">SUBTOTAL(9,E69:E73)</f>
        <v>7894.63</v>
      </c>
      <c r="F75" s="7" t="n">
        <f aca="false">SUBTOTAL(9,F69:F73)</f>
        <v>54.3976049352</v>
      </c>
    </row>
    <row r="76" customFormat="false" ht="12.8" hidden="false" customHeight="false" outlineLevel="0" collapsed="false">
      <c r="A76" s="1" t="s">
        <v>16</v>
      </c>
      <c r="B76" s="0" t="n">
        <v>40</v>
      </c>
      <c r="C76" s="2" t="n">
        <v>323</v>
      </c>
      <c r="D76" s="2" t="n">
        <v>240</v>
      </c>
      <c r="E76" s="2" t="n">
        <v>83</v>
      </c>
      <c r="F76" s="3" t="n">
        <v>0.6076456496</v>
      </c>
      <c r="G76" s="3" t="n">
        <v>0.796756968309026</v>
      </c>
      <c r="H76" s="3" t="n">
        <v>0.00484145905581465</v>
      </c>
    </row>
    <row r="77" customFormat="false" ht="12.8" hidden="false" customHeight="false" outlineLevel="0" collapsed="false">
      <c r="A77" s="4" t="s">
        <v>16</v>
      </c>
    </row>
    <row r="78" customFormat="false" ht="12.8" hidden="false" customHeight="false" outlineLevel="0" collapsed="false">
      <c r="A78" s="5" t="s">
        <v>1</v>
      </c>
      <c r="C78" s="6" t="n">
        <f aca="false">SUBTOTAL(9,C76:C76)</f>
        <v>323</v>
      </c>
      <c r="D78" s="6" t="n">
        <f aca="false">SUBTOTAL(9,D76:D76)</f>
        <v>240</v>
      </c>
      <c r="E78" s="6" t="n">
        <f aca="false">SUBTOTAL(9,E76:E76)</f>
        <v>83</v>
      </c>
      <c r="F78" s="7" t="n">
        <f aca="false">SUBTOTAL(9,F76:F76)</f>
        <v>0.60764564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