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EGABB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35</v>
      </c>
      <c r="E1" s="2" t="n">
        <v>0</v>
      </c>
      <c r="F1" s="3" t="n">
        <v>0.084105987</v>
      </c>
      <c r="G1" s="3" t="n">
        <v>-0.396685296125276</v>
      </c>
      <c r="H1" s="3" t="n">
        <v>-0.0003336360835900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35</v>
      </c>
      <c r="E3" s="6" t="n">
        <f aca="false">SUBTOTAL(9,E1:E1)</f>
        <v>0</v>
      </c>
      <c r="F3" s="7" t="n">
        <f aca="false">SUBTOTAL(9,F1:F1)</f>
        <v>0.08410598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0</v>
      </c>
      <c r="D4" s="2" t="n">
        <v>10.4</v>
      </c>
      <c r="E4" s="2" t="n">
        <v>39.6</v>
      </c>
      <c r="F4" s="3" t="n">
        <v>0.12015141</v>
      </c>
      <c r="G4" s="3" t="n">
        <v>0.796481999013645</v>
      </c>
      <c r="H4" s="3" t="n">
        <v>0.00095698435221108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0</v>
      </c>
      <c r="D6" s="6" t="n">
        <f aca="false">SUBTOTAL(9,D4:D4)</f>
        <v>10.4</v>
      </c>
      <c r="E6" s="6" t="n">
        <f aca="false">SUBTOTAL(9,E4:E4)</f>
        <v>39.6</v>
      </c>
      <c r="F6" s="7" t="n">
        <f aca="false">SUBTOTAL(9,F4:F4)</f>
        <v>0.1201514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64.8</v>
      </c>
      <c r="D7" s="2" t="n">
        <v>373.34</v>
      </c>
      <c r="E7" s="2" t="n">
        <v>291.46</v>
      </c>
      <c r="F7" s="3" t="n">
        <v>1.5975331473</v>
      </c>
      <c r="G7" s="3" t="n">
        <v>0.64902629016553</v>
      </c>
      <c r="H7" s="3" t="n">
        <v>0.010368410120085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41.7</v>
      </c>
      <c r="D8" s="2" t="n">
        <v>7.93</v>
      </c>
      <c r="E8" s="2" t="n">
        <v>333.77</v>
      </c>
      <c r="F8" s="3" t="n">
        <v>0.8211147359</v>
      </c>
      <c r="G8" s="3" t="n">
        <v>0.655513473867904</v>
      </c>
      <c r="H8" s="3" t="n">
        <v>0.0053825177297393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0</v>
      </c>
      <c r="D9" s="2" t="n">
        <v>0</v>
      </c>
      <c r="E9" s="2" t="n">
        <v>20</v>
      </c>
      <c r="F9" s="3" t="n">
        <v>0.048060564</v>
      </c>
      <c r="G9" s="3" t="n">
        <v>0.638508327115921</v>
      </c>
      <c r="H9" s="3" t="n">
        <v>0.00030687070319887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026.5</v>
      </c>
      <c r="D11" s="6" t="n">
        <f aca="false">SUBTOTAL(9,D7:D9)</f>
        <v>381.27</v>
      </c>
      <c r="E11" s="6" t="n">
        <f aca="false">SUBTOTAL(9,E7:E9)</f>
        <v>645.23</v>
      </c>
      <c r="F11" s="7" t="n">
        <f aca="false">SUBTOTAL(9,F7:F9)</f>
        <v>2.466708447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4.5</v>
      </c>
      <c r="D12" s="2" t="n">
        <v>0</v>
      </c>
      <c r="E12" s="2" t="n">
        <v>14.5</v>
      </c>
      <c r="F12" s="3" t="n">
        <v>0.0348439089</v>
      </c>
      <c r="G12" s="3" t="n">
        <v>0.765848075974658</v>
      </c>
      <c r="H12" s="3" t="n">
        <v>0.00026685140590501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1.6</v>
      </c>
      <c r="D13" s="2" t="n">
        <v>0</v>
      </c>
      <c r="E13" s="2" t="n">
        <v>11.6</v>
      </c>
      <c r="F13" s="3" t="n">
        <v>0.0278751271</v>
      </c>
      <c r="G13" s="3" t="n">
        <v>0.773909634669129</v>
      </c>
      <c r="H13" s="3" t="n">
        <v>0.00021572829430316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.9</v>
      </c>
      <c r="D14" s="2" t="n">
        <v>0</v>
      </c>
      <c r="E14" s="2" t="n">
        <v>2.9</v>
      </c>
      <c r="F14" s="3" t="n">
        <v>0.0069687817</v>
      </c>
      <c r="G14" s="3" t="n">
        <v>0.434566066610457</v>
      </c>
      <c r="H14" s="3" t="n">
        <v>3.02839605243593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29</v>
      </c>
      <c r="D16" s="6" t="n">
        <f aca="false">SUBTOTAL(9,D12:D14)</f>
        <v>0</v>
      </c>
      <c r="E16" s="6" t="n">
        <f aca="false">SUBTOTAL(9,E12:E14)</f>
        <v>29</v>
      </c>
      <c r="F16" s="7" t="n">
        <f aca="false">SUBTOTAL(9,F12:F14)</f>
        <v>0.0696878177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70</v>
      </c>
      <c r="D17" s="2" t="n">
        <v>51</v>
      </c>
      <c r="E17" s="2" t="n">
        <v>19</v>
      </c>
      <c r="F17" s="3" t="n">
        <v>0.168211974</v>
      </c>
      <c r="G17" s="3" t="n">
        <v>0.930379746835443</v>
      </c>
      <c r="H17" s="3" t="n">
        <v>0.001565010137848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6.5</v>
      </c>
      <c r="D18" s="2" t="n">
        <v>13</v>
      </c>
      <c r="E18" s="2" t="n">
        <v>33.5</v>
      </c>
      <c r="F18" s="3" t="n">
        <v>0.1117408113</v>
      </c>
      <c r="G18" s="3" t="n">
        <v>0.930379746835443</v>
      </c>
      <c r="H18" s="3" t="n">
        <v>0.00103961387728481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908</v>
      </c>
      <c r="D19" s="2" t="n">
        <v>464.6</v>
      </c>
      <c r="E19" s="2" t="n">
        <v>443.4</v>
      </c>
      <c r="F19" s="3" t="n">
        <v>2.1819496056</v>
      </c>
      <c r="G19" s="3" t="n">
        <v>0.930920345477307</v>
      </c>
      <c r="H19" s="3" t="n">
        <v>0.0203122128065923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47.25</v>
      </c>
      <c r="D20" s="2" t="n">
        <v>15.25</v>
      </c>
      <c r="E20" s="2" t="n">
        <v>32</v>
      </c>
      <c r="F20" s="3" t="n">
        <v>0.1135430824</v>
      </c>
      <c r="G20" s="3" t="n">
        <v>0.930602625222879</v>
      </c>
      <c r="H20" s="3" t="n">
        <v>0.0010566349055733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300.05</v>
      </c>
      <c r="D21" s="2" t="n">
        <v>120.4</v>
      </c>
      <c r="E21" s="2" t="n">
        <v>179.65</v>
      </c>
      <c r="F21" s="3" t="n">
        <v>0.7210286114</v>
      </c>
      <c r="G21" s="3" t="n">
        <v>0.930740145930019</v>
      </c>
      <c r="H21" s="3" t="n">
        <v>0.00671090274994155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3</v>
      </c>
      <c r="D22" s="2" t="n">
        <v>0</v>
      </c>
      <c r="E22" s="2" t="n">
        <v>3</v>
      </c>
      <c r="F22" s="3" t="n">
        <v>0.0072090846</v>
      </c>
      <c r="G22" s="3" t="n">
        <v>0.927496566895301</v>
      </c>
      <c r="H22" s="3" t="n">
        <v>6.68640121695779E-00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690.35</v>
      </c>
      <c r="D23" s="2" t="n">
        <v>556.3</v>
      </c>
      <c r="E23" s="2" t="n">
        <v>134.05</v>
      </c>
      <c r="F23" s="3" t="n">
        <v>1.6589305178</v>
      </c>
      <c r="G23" s="3" t="n">
        <v>0.923736839178143</v>
      </c>
      <c r="H23" s="3" t="n">
        <v>0.015324152329287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2.5</v>
      </c>
      <c r="D24" s="2" t="n">
        <v>0</v>
      </c>
      <c r="E24" s="2" t="n">
        <v>2.5</v>
      </c>
      <c r="F24" s="3" t="n">
        <v>0.0060075705</v>
      </c>
      <c r="G24" s="3" t="n">
        <v>0.932986967901135</v>
      </c>
      <c r="H24" s="3" t="n">
        <v>5.6049849852473E-005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7:C24)</f>
        <v>2067.65</v>
      </c>
      <c r="D26" s="6" t="n">
        <f aca="false">SUBTOTAL(9,D17:D24)</f>
        <v>1220.55</v>
      </c>
      <c r="E26" s="6" t="n">
        <f aca="false">SUBTOTAL(9,E17:E24)</f>
        <v>847.1</v>
      </c>
      <c r="F26" s="7" t="n">
        <f aca="false">SUBTOTAL(9,F17:F24)</f>
        <v>4.9686212576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20</v>
      </c>
      <c r="D27" s="2" t="n">
        <v>240</v>
      </c>
      <c r="E27" s="2" t="n">
        <v>-20</v>
      </c>
      <c r="F27" s="3" t="n">
        <v>0.528666204</v>
      </c>
      <c r="G27" s="3" t="n">
        <v>0.796756968309026</v>
      </c>
      <c r="H27" s="3" t="n">
        <v>0.00421218481946481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20</v>
      </c>
      <c r="D29" s="6" t="n">
        <f aca="false">SUBTOTAL(9,D27:D27)</f>
        <v>240</v>
      </c>
      <c r="E29" s="6" t="n">
        <f aca="false">SUBTOTAL(9,E27:E27)</f>
        <v>-20</v>
      </c>
      <c r="F29" s="7" t="n">
        <f aca="false">SUBTOTAL(9,F27:F27)</f>
        <v>0.528666204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5</v>
      </c>
      <c r="D30" s="2" t="n">
        <v>50</v>
      </c>
      <c r="E30" s="2" t="n">
        <v>-25</v>
      </c>
      <c r="F30" s="3" t="n">
        <v>0.060075705</v>
      </c>
      <c r="G30" s="3" t="n">
        <v>0.796756968309026</v>
      </c>
      <c r="H30" s="3" t="n">
        <v>0.00047865736584827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5</v>
      </c>
      <c r="D32" s="6" t="n">
        <f aca="false">SUBTOTAL(9,D30:D30)</f>
        <v>50</v>
      </c>
      <c r="E32" s="6" t="n">
        <f aca="false">SUBTOTAL(9,E30:E30)</f>
        <v>-25</v>
      </c>
      <c r="F32" s="7" t="n">
        <f aca="false">SUBTOTAL(9,F30:F30)</f>
        <v>0.060075705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5</v>
      </c>
      <c r="D33" s="2" t="n">
        <v>6</v>
      </c>
      <c r="E33" s="2" t="n">
        <v>-1</v>
      </c>
      <c r="F33" s="3" t="n">
        <v>0.012015141</v>
      </c>
      <c r="G33" s="3" t="n">
        <v>0.75</v>
      </c>
      <c r="H33" s="3" t="n">
        <v>9.01135575E-005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8</v>
      </c>
      <c r="D34" s="2" t="n">
        <v>13</v>
      </c>
      <c r="E34" s="2" t="n">
        <v>5</v>
      </c>
      <c r="F34" s="3" t="n">
        <v>0.0432545076</v>
      </c>
      <c r="G34" s="3" t="n">
        <v>0.721518987341772</v>
      </c>
      <c r="H34" s="3" t="n">
        <v>0.00031208948521519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130</v>
      </c>
      <c r="D35" s="2" t="n">
        <v>14</v>
      </c>
      <c r="E35" s="2" t="n">
        <v>116</v>
      </c>
      <c r="F35" s="3" t="n">
        <v>0.312393666</v>
      </c>
      <c r="G35" s="3" t="n">
        <v>0.723681381909229</v>
      </c>
      <c r="H35" s="3" t="n">
        <v>0.0022607347991057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83</v>
      </c>
      <c r="D36" s="2" t="n">
        <v>14</v>
      </c>
      <c r="E36" s="2" t="n">
        <v>69</v>
      </c>
      <c r="F36" s="3" t="n">
        <v>0.1994513406</v>
      </c>
      <c r="G36" s="3" t="n">
        <v>0.722410500891514</v>
      </c>
      <c r="H36" s="3" t="n">
        <v>0.0014408574286633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30.5</v>
      </c>
      <c r="D37" s="2" t="n">
        <v>8</v>
      </c>
      <c r="E37" s="2" t="n">
        <v>22.5</v>
      </c>
      <c r="F37" s="3" t="n">
        <v>0.0732923601</v>
      </c>
      <c r="G37" s="3" t="n">
        <v>0.722960583720077</v>
      </c>
      <c r="H37" s="3" t="n">
        <v>0.000529874874401181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3:C37)</f>
        <v>266.5</v>
      </c>
      <c r="D39" s="6" t="n">
        <f aca="false">SUBTOTAL(9,D33:D37)</f>
        <v>55</v>
      </c>
      <c r="E39" s="6" t="n">
        <f aca="false">SUBTOTAL(9,E33:E37)</f>
        <v>211.5</v>
      </c>
      <c r="F39" s="7" t="n">
        <f aca="false">SUBTOTAL(9,F33:F37)</f>
        <v>0.6404070153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12.5</v>
      </c>
      <c r="D40" s="2" t="n">
        <v>0</v>
      </c>
      <c r="E40" s="2" t="n">
        <v>12.5</v>
      </c>
      <c r="F40" s="3" t="n">
        <v>0.0300378525</v>
      </c>
      <c r="G40" s="3" t="n">
        <v>0.585177480747102</v>
      </c>
      <c r="H40" s="3" t="n">
        <v>0.00017577474853003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2.5</v>
      </c>
      <c r="D42" s="6" t="n">
        <f aca="false">SUBTOTAL(9,D40:D40)</f>
        <v>0</v>
      </c>
      <c r="E42" s="6" t="n">
        <f aca="false">SUBTOTAL(9,E40:E40)</f>
        <v>12.5</v>
      </c>
      <c r="F42" s="7" t="n">
        <f aca="false">SUBTOTAL(9,F40:F40)</f>
        <v>0.0300378525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4044.15</v>
      </c>
      <c r="D43" s="2" t="n">
        <v>4072.5</v>
      </c>
      <c r="E43" s="2" t="n">
        <v>-28.35</v>
      </c>
      <c r="F43" s="3" t="n">
        <v>9.718206495</v>
      </c>
      <c r="G43" s="3" t="n">
        <v>0.996752488111947</v>
      </c>
      <c r="H43" s="3" t="n">
        <v>0.0968664650387694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4044.15</v>
      </c>
      <c r="D45" s="6" t="n">
        <f aca="false">SUBTOTAL(9,D43:D43)</f>
        <v>4072.5</v>
      </c>
      <c r="E45" s="6" t="n">
        <f aca="false">SUBTOTAL(9,E43:E43)</f>
        <v>-28.35</v>
      </c>
      <c r="F45" s="7" t="n">
        <f aca="false">SUBTOTAL(9,F43:F43)</f>
        <v>9.718206495</v>
      </c>
    </row>
    <row r="46" customFormat="false" ht="12.8" hidden="false" customHeight="false" outlineLevel="0" collapsed="false">
      <c r="A46" s="1" t="s">
        <v>11</v>
      </c>
      <c r="B46" s="0" t="n">
        <v>8</v>
      </c>
      <c r="C46" s="2" t="n">
        <v>835.59</v>
      </c>
      <c r="D46" s="2" t="n">
        <v>1800</v>
      </c>
      <c r="E46" s="2" t="n">
        <v>-964.41</v>
      </c>
      <c r="F46" s="3" t="n">
        <v>2.0079463336</v>
      </c>
      <c r="G46" s="3" t="n">
        <v>0.996752488111947</v>
      </c>
      <c r="H46" s="3" t="n">
        <v>0.0200142550401106</v>
      </c>
    </row>
    <row r="47" customFormat="false" ht="12.8" hidden="false" customHeight="false" outlineLevel="0" collapsed="false">
      <c r="A47" s="4" t="s">
        <v>11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835.59</v>
      </c>
      <c r="D48" s="6" t="n">
        <f aca="false">SUBTOTAL(9,D46:D46)</f>
        <v>1800</v>
      </c>
      <c r="E48" s="6" t="n">
        <f aca="false">SUBTOTAL(9,E46:E46)</f>
        <v>-964.41</v>
      </c>
      <c r="F48" s="7" t="n">
        <f aca="false">SUBTOTAL(9,F46:F46)</f>
        <v>2.0079463336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202.5</v>
      </c>
      <c r="D49" s="2" t="n">
        <v>220.5</v>
      </c>
      <c r="E49" s="2" t="n">
        <v>-18</v>
      </c>
      <c r="F49" s="3" t="n">
        <v>0.4866132105</v>
      </c>
      <c r="G49" s="3" t="n">
        <v>0.75</v>
      </c>
      <c r="H49" s="3" t="n">
        <v>0.00364959907875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172.75</v>
      </c>
      <c r="D50" s="2" t="n">
        <v>117</v>
      </c>
      <c r="E50" s="2" t="n">
        <v>55.75</v>
      </c>
      <c r="F50" s="3" t="n">
        <v>0.4151231215</v>
      </c>
      <c r="G50" s="3" t="n">
        <v>0.721518987341772</v>
      </c>
      <c r="H50" s="3" t="n">
        <v>0.00299519214246835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327.25</v>
      </c>
      <c r="D51" s="2" t="n">
        <v>79.45</v>
      </c>
      <c r="E51" s="2" t="n">
        <v>247.8</v>
      </c>
      <c r="F51" s="3" t="n">
        <v>0.7863909784</v>
      </c>
      <c r="G51" s="3" t="n">
        <v>0.721518987341772</v>
      </c>
      <c r="H51" s="3" t="n">
        <v>0.00567396022389874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145.05</v>
      </c>
      <c r="D52" s="2" t="n">
        <v>45.15</v>
      </c>
      <c r="E52" s="2" t="n">
        <v>99.9</v>
      </c>
      <c r="F52" s="3" t="n">
        <v>0.3485592404</v>
      </c>
      <c r="G52" s="3" t="n">
        <v>0.722600184625501</v>
      </c>
      <c r="H52" s="3" t="n">
        <v>0.00251868971465965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180</v>
      </c>
      <c r="D53" s="2" t="n">
        <v>23.07</v>
      </c>
      <c r="E53" s="2" t="n">
        <v>156.93</v>
      </c>
      <c r="F53" s="3" t="n">
        <v>0.432545076</v>
      </c>
      <c r="G53" s="3" t="n">
        <v>0.747687439143135</v>
      </c>
      <c r="H53" s="3" t="n">
        <v>0.00323408520188413</v>
      </c>
    </row>
    <row r="54" customFormat="false" ht="12.8" hidden="false" customHeight="false" outlineLevel="0" collapsed="false">
      <c r="A54" s="1" t="s">
        <v>12</v>
      </c>
      <c r="B54" s="0" t="n">
        <v>6</v>
      </c>
      <c r="C54" s="2" t="n">
        <v>268</v>
      </c>
      <c r="D54" s="2" t="n">
        <v>461.6</v>
      </c>
      <c r="E54" s="2" t="n">
        <v>-193.6</v>
      </c>
      <c r="F54" s="3" t="n">
        <v>0.6440115576</v>
      </c>
      <c r="G54" s="3" t="n">
        <v>0.716056095802932</v>
      </c>
      <c r="H54" s="3" t="n">
        <v>0.00461148401587021</v>
      </c>
    </row>
    <row r="55" customFormat="false" ht="12.8" hidden="false" customHeight="false" outlineLevel="0" collapsed="false">
      <c r="A55" s="1" t="s">
        <v>12</v>
      </c>
      <c r="B55" s="0" t="n">
        <v>7</v>
      </c>
      <c r="C55" s="2" t="n">
        <v>90.7</v>
      </c>
      <c r="D55" s="2" t="n">
        <v>33.85</v>
      </c>
      <c r="E55" s="2" t="n">
        <v>56.85</v>
      </c>
      <c r="F55" s="3" t="n">
        <v>0.2179546577</v>
      </c>
      <c r="G55" s="3" t="n">
        <v>0.719600874664165</v>
      </c>
      <c r="H55" s="3" t="n">
        <v>0.00156840362318049</v>
      </c>
    </row>
    <row r="56" customFormat="false" ht="12.8" hidden="false" customHeight="false" outlineLevel="0" collapsed="false">
      <c r="A56" s="1" t="s">
        <v>12</v>
      </c>
      <c r="B56" s="0" t="n">
        <v>8</v>
      </c>
      <c r="C56" s="2" t="n">
        <v>70.95</v>
      </c>
      <c r="D56" s="2" t="n">
        <v>32.17</v>
      </c>
      <c r="E56" s="2" t="n">
        <v>38.78</v>
      </c>
      <c r="F56" s="3" t="n">
        <v>0.1704948507</v>
      </c>
      <c r="G56" s="3" t="n">
        <v>0.875227256586716</v>
      </c>
      <c r="H56" s="3" t="n">
        <v>0.00149221740440323</v>
      </c>
    </row>
    <row r="57" customFormat="false" ht="12.8" hidden="false" customHeight="false" outlineLevel="0" collapsed="false">
      <c r="A57" s="1" t="s">
        <v>12</v>
      </c>
      <c r="B57" s="0" t="n">
        <v>9</v>
      </c>
      <c r="C57" s="2" t="n">
        <v>30.65</v>
      </c>
      <c r="D57" s="2" t="n">
        <v>15</v>
      </c>
      <c r="E57" s="2" t="n">
        <v>15.65</v>
      </c>
      <c r="F57" s="3" t="n">
        <v>0.0736528143</v>
      </c>
      <c r="G57" s="3" t="n">
        <v>0.745151882970506</v>
      </c>
      <c r="H57" s="3" t="n">
        <v>0.00054882533261722</v>
      </c>
    </row>
    <row r="58" customFormat="false" ht="12.8" hidden="false" customHeight="false" outlineLevel="0" collapsed="false">
      <c r="A58" s="1" t="s">
        <v>12</v>
      </c>
      <c r="B58" s="0" t="n">
        <v>10</v>
      </c>
      <c r="C58" s="2" t="n">
        <v>28.05</v>
      </c>
      <c r="D58" s="2" t="n">
        <v>9.5</v>
      </c>
      <c r="E58" s="2" t="n">
        <v>18.55</v>
      </c>
      <c r="F58" s="3" t="n">
        <v>0.067404941</v>
      </c>
      <c r="G58" s="3" t="n">
        <v>0.726576170479681</v>
      </c>
      <c r="H58" s="3" t="n">
        <v>0.000489748239031888</v>
      </c>
    </row>
    <row r="59" customFormat="false" ht="12.8" hidden="false" customHeight="false" outlineLevel="0" collapsed="false">
      <c r="A59" s="1" t="s">
        <v>12</v>
      </c>
      <c r="B59" s="0" t="n">
        <v>15</v>
      </c>
      <c r="C59" s="2" t="n">
        <v>2</v>
      </c>
      <c r="D59" s="2" t="n">
        <v>0</v>
      </c>
      <c r="E59" s="2" t="n">
        <v>2</v>
      </c>
      <c r="F59" s="3" t="n">
        <v>0.0048060564</v>
      </c>
      <c r="G59" s="3" t="n">
        <v>0.719329833946775</v>
      </c>
      <c r="H59" s="3" t="n">
        <v>3.45713975215084E-005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49:C59)</f>
        <v>1517.9</v>
      </c>
      <c r="D61" s="6" t="n">
        <f aca="false">SUBTOTAL(9,D49:D59)</f>
        <v>1037.29</v>
      </c>
      <c r="E61" s="6" t="n">
        <f aca="false">SUBTOTAL(9,E49:E59)</f>
        <v>480.61</v>
      </c>
      <c r="F61" s="7" t="n">
        <f aca="false">SUBTOTAL(9,F49:F59)</f>
        <v>3.6475565045</v>
      </c>
    </row>
    <row r="62" customFormat="false" ht="12.8" hidden="false" customHeight="false" outlineLevel="0" collapsed="false">
      <c r="A62" s="1" t="s">
        <v>13</v>
      </c>
      <c r="B62" s="0" t="n">
        <v>1</v>
      </c>
      <c r="C62" s="2" t="n">
        <v>5759.77</v>
      </c>
      <c r="D62" s="2" t="n">
        <v>4322.24</v>
      </c>
      <c r="E62" s="2" t="n">
        <v>1437.53</v>
      </c>
      <c r="F62" s="3" t="n">
        <v>13.8408897356</v>
      </c>
      <c r="G62" s="3" t="n">
        <v>0.5</v>
      </c>
      <c r="H62" s="3" t="n">
        <v>0.069204448678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14173.15</v>
      </c>
      <c r="D63" s="2" t="n">
        <v>12426.48</v>
      </c>
      <c r="E63" s="2" t="n">
        <v>1746.67</v>
      </c>
      <c r="F63" s="3" t="n">
        <v>34.058479133</v>
      </c>
      <c r="G63" s="3" t="n">
        <v>0.531645569620253</v>
      </c>
      <c r="H63" s="3" t="n">
        <v>0.181070395390633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7773.5</v>
      </c>
      <c r="D64" s="2" t="n">
        <v>5212.6</v>
      </c>
      <c r="E64" s="2" t="n">
        <v>2560.9</v>
      </c>
      <c r="F64" s="3" t="n">
        <v>18.6799397128</v>
      </c>
      <c r="G64" s="3" t="n">
        <v>0.582521908471276</v>
      </c>
      <c r="H64" s="3" t="n">
        <v>0.108814741316286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3412.95</v>
      </c>
      <c r="D65" s="2" t="n">
        <v>2711.78</v>
      </c>
      <c r="E65" s="2" t="n">
        <v>701.17</v>
      </c>
      <c r="F65" s="3" t="n">
        <v>8.2014150952</v>
      </c>
      <c r="G65" s="3" t="n">
        <v>0.555491976378052</v>
      </c>
      <c r="H65" s="3" t="n">
        <v>0.0455582028032944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5</v>
      </c>
      <c r="D66" s="2" t="n">
        <v>5.2</v>
      </c>
      <c r="E66" s="2" t="n">
        <v>-0.2</v>
      </c>
      <c r="F66" s="3" t="n">
        <v>0.012015141</v>
      </c>
      <c r="G66" s="3" t="n">
        <v>0.497687439143134</v>
      </c>
      <c r="H66" s="3" t="n">
        <v>5.97978475523368E-00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31124.37</v>
      </c>
      <c r="D68" s="6" t="n">
        <f aca="false">SUBTOTAL(9,D62:D66)</f>
        <v>24678.3</v>
      </c>
      <c r="E68" s="6" t="n">
        <f aca="false">SUBTOTAL(9,E62:E66)</f>
        <v>6446.07</v>
      </c>
      <c r="F68" s="7" t="n">
        <f aca="false">SUBTOTAL(9,F62:F66)</f>
        <v>74.7927388176</v>
      </c>
    </row>
    <row r="69" customFormat="false" ht="12.8" hidden="false" customHeight="false" outlineLevel="0" collapsed="false">
      <c r="A69" s="1" t="s">
        <v>14</v>
      </c>
      <c r="B69" s="0" t="n">
        <v>40</v>
      </c>
      <c r="C69" s="2" t="n">
        <v>360</v>
      </c>
      <c r="D69" s="2" t="n">
        <v>350</v>
      </c>
      <c r="E69" s="2" t="n">
        <v>10</v>
      </c>
      <c r="F69" s="3" t="n">
        <v>0.865090152</v>
      </c>
      <c r="G69" s="3" t="n">
        <v>0.796756968309026</v>
      </c>
      <c r="H69" s="3" t="n">
        <v>0.00689266606821515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360</v>
      </c>
      <c r="D71" s="6" t="n">
        <f aca="false">SUBTOTAL(9,D69:D69)</f>
        <v>350</v>
      </c>
      <c r="E71" s="6" t="n">
        <f aca="false">SUBTOTAL(9,E69:E69)</f>
        <v>10</v>
      </c>
      <c r="F71" s="7" t="n">
        <f aca="false">SUBTOTAL(9,F69:F69)</f>
        <v>0.8650901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