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0</v>
      </c>
      <c r="E1" s="2" t="n">
        <v>10</v>
      </c>
      <c r="F1" s="3" t="n">
        <v>0.0200384497</v>
      </c>
      <c r="G1" s="3" t="n">
        <v>-0.396685296125276</v>
      </c>
      <c r="H1" s="3" t="n">
        <v>-7.94895835313595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0</v>
      </c>
      <c r="E3" s="6" t="n">
        <f aca="false">SUBTOTAL(9,E1:E1)</f>
        <v>10</v>
      </c>
      <c r="F3" s="7" t="n">
        <f aca="false">SUBTOTAL(9,F1:F1)</f>
        <v>0.020038449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02.5</v>
      </c>
      <c r="D4" s="2" t="n">
        <v>504</v>
      </c>
      <c r="E4" s="2" t="n">
        <v>698.5</v>
      </c>
      <c r="F4" s="3" t="n">
        <v>2.4096235857</v>
      </c>
      <c r="G4" s="3" t="n">
        <v>0.64902629016553</v>
      </c>
      <c r="H4" s="3" t="n">
        <v>0.015639090565222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85.2</v>
      </c>
      <c r="D5" s="2" t="n">
        <v>654.73</v>
      </c>
      <c r="E5" s="2" t="n">
        <v>230.47</v>
      </c>
      <c r="F5" s="3" t="n">
        <v>1.7738035742</v>
      </c>
      <c r="G5" s="3" t="n">
        <v>0.655513473867904</v>
      </c>
      <c r="H5" s="3" t="n">
        <v>0.011627521428831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0</v>
      </c>
      <c r="D6" s="2" t="n">
        <v>0</v>
      </c>
      <c r="E6" s="2" t="n">
        <v>20</v>
      </c>
      <c r="F6" s="3" t="n">
        <v>0.0400768995</v>
      </c>
      <c r="G6" s="3" t="n">
        <v>0.689296146891082</v>
      </c>
      <c r="H6" s="3" t="n">
        <v>0.00027624852404691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107.7</v>
      </c>
      <c r="D8" s="6" t="n">
        <f aca="false">SUBTOTAL(9,D4:D6)</f>
        <v>1158.73</v>
      </c>
      <c r="E8" s="6" t="n">
        <f aca="false">SUBTOTAL(9,E4:E6)</f>
        <v>948.97</v>
      </c>
      <c r="F8" s="7" t="n">
        <f aca="false">SUBTOTAL(9,F4:F6)</f>
        <v>4.223504059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0.5</v>
      </c>
      <c r="D9" s="2" t="n">
        <v>30</v>
      </c>
      <c r="E9" s="2" t="n">
        <v>10.5</v>
      </c>
      <c r="F9" s="3" t="n">
        <v>0.0811557215</v>
      </c>
      <c r="G9" s="3" t="n">
        <v>0.765848075974658</v>
      </c>
      <c r="H9" s="3" t="n">
        <v>0.00062152953165110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2.4</v>
      </c>
      <c r="D10" s="2" t="n">
        <v>70</v>
      </c>
      <c r="E10" s="2" t="n">
        <v>-27.6</v>
      </c>
      <c r="F10" s="3" t="n">
        <v>0.084963027</v>
      </c>
      <c r="G10" s="3" t="n">
        <v>0.773909634669129</v>
      </c>
      <c r="H10" s="3" t="n">
        <v>0.000657537051859533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8.1</v>
      </c>
      <c r="D11" s="2" t="n">
        <v>0</v>
      </c>
      <c r="E11" s="2" t="n">
        <v>8.1</v>
      </c>
      <c r="F11" s="3" t="n">
        <v>0.0162311443</v>
      </c>
      <c r="G11" s="3" t="n">
        <v>0.434566066610457</v>
      </c>
      <c r="H11" s="3" t="n">
        <v>7.05350453503773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91</v>
      </c>
      <c r="D13" s="6" t="n">
        <f aca="false">SUBTOTAL(9,D9:D11)</f>
        <v>100</v>
      </c>
      <c r="E13" s="6" t="n">
        <f aca="false">SUBTOTAL(9,E9:E11)</f>
        <v>-9</v>
      </c>
      <c r="F13" s="7" t="n">
        <f aca="false">SUBTOTAL(9,F9:F11)</f>
        <v>0.1823498928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2.25</v>
      </c>
      <c r="D14" s="2" t="n">
        <v>1.5</v>
      </c>
      <c r="E14" s="2" t="n">
        <v>0.75</v>
      </c>
      <c r="F14" s="3" t="n">
        <v>0.0045086511</v>
      </c>
      <c r="G14" s="3" t="n">
        <v>0.9375</v>
      </c>
      <c r="H14" s="3" t="n">
        <v>4.22686040625E-00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13</v>
      </c>
      <c r="D15" s="2" t="n">
        <v>3</v>
      </c>
      <c r="E15" s="2" t="n">
        <v>10</v>
      </c>
      <c r="F15" s="3" t="n">
        <v>0.0260499847</v>
      </c>
      <c r="G15" s="3" t="n">
        <v>0.930379746835443</v>
      </c>
      <c r="H15" s="3" t="n">
        <v>0.000242363781702532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31.2</v>
      </c>
      <c r="D16" s="2" t="n">
        <v>0</v>
      </c>
      <c r="E16" s="2" t="n">
        <v>31.2</v>
      </c>
      <c r="F16" s="3" t="n">
        <v>0.0625199633</v>
      </c>
      <c r="G16" s="3" t="n">
        <v>0.930379746835443</v>
      </c>
      <c r="H16" s="3" t="n">
        <v>0.000581673076272152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984.05</v>
      </c>
      <c r="D17" s="2" t="n">
        <v>784.4</v>
      </c>
      <c r="E17" s="2" t="n">
        <v>199.65</v>
      </c>
      <c r="F17" s="3" t="n">
        <v>1.9718836503</v>
      </c>
      <c r="G17" s="3" t="n">
        <v>0.930920345477307</v>
      </c>
      <c r="H17" s="3" t="n">
        <v>0.0183566660897833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88.35</v>
      </c>
      <c r="D18" s="2" t="n">
        <v>11.6</v>
      </c>
      <c r="E18" s="2" t="n">
        <v>76.75</v>
      </c>
      <c r="F18" s="3" t="n">
        <v>0.1770397037</v>
      </c>
      <c r="G18" s="3" t="n">
        <v>0.930602625222879</v>
      </c>
      <c r="H18" s="3" t="n">
        <v>0.00164753613031901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59.94</v>
      </c>
      <c r="D19" s="2" t="n">
        <v>19.22</v>
      </c>
      <c r="E19" s="2" t="n">
        <v>140.72</v>
      </c>
      <c r="F19" s="3" t="n">
        <v>0.3204949657</v>
      </c>
      <c r="G19" s="3" t="n">
        <v>0.930740145930019</v>
      </c>
      <c r="H19" s="3" t="n">
        <v>0.00298297531145455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2.75</v>
      </c>
      <c r="D20" s="2" t="n">
        <v>0</v>
      </c>
      <c r="E20" s="2" t="n">
        <v>2.75</v>
      </c>
      <c r="F20" s="3" t="n">
        <v>0.0055105736</v>
      </c>
      <c r="G20" s="3" t="n">
        <v>0.927496566895301</v>
      </c>
      <c r="H20" s="3" t="n">
        <v>5.11103809562388E-005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471.6</v>
      </c>
      <c r="D21" s="2" t="n">
        <v>544.9</v>
      </c>
      <c r="E21" s="2" t="n">
        <v>-73.3</v>
      </c>
      <c r="F21" s="3" t="n">
        <v>0.9450132915</v>
      </c>
      <c r="G21" s="3" t="n">
        <v>0.923736839178143</v>
      </c>
      <c r="H21" s="3" t="n">
        <v>0.00872943590871543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34.85</v>
      </c>
      <c r="D22" s="2" t="n">
        <v>29.8</v>
      </c>
      <c r="E22" s="2" t="n">
        <v>5.05</v>
      </c>
      <c r="F22" s="3" t="n">
        <v>0.0698339974</v>
      </c>
      <c r="G22" s="3" t="n">
        <v>0.932986967901135</v>
      </c>
      <c r="H22" s="3" t="n">
        <v>0.000651542094906417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4:C22)</f>
        <v>1787.99</v>
      </c>
      <c r="D24" s="6" t="n">
        <f aca="false">SUBTOTAL(9,D14:D22)</f>
        <v>1394.42</v>
      </c>
      <c r="E24" s="6" t="n">
        <f aca="false">SUBTOTAL(9,E14:E22)</f>
        <v>393.57</v>
      </c>
      <c r="F24" s="7" t="n">
        <f aca="false">SUBTOTAL(9,F14:F22)</f>
        <v>3.5828547813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240</v>
      </c>
      <c r="D25" s="2" t="n">
        <v>200</v>
      </c>
      <c r="E25" s="2" t="n">
        <v>40</v>
      </c>
      <c r="F25" s="3" t="n">
        <v>0.4809227946</v>
      </c>
      <c r="G25" s="3" t="n">
        <v>0.796756968309026</v>
      </c>
      <c r="H25" s="3" t="n">
        <v>0.003831785878162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240</v>
      </c>
      <c r="D27" s="6" t="n">
        <f aca="false">SUBTOTAL(9,D25:D25)</f>
        <v>200</v>
      </c>
      <c r="E27" s="6" t="n">
        <f aca="false">SUBTOTAL(9,E25:E25)</f>
        <v>40</v>
      </c>
      <c r="F27" s="7" t="n">
        <f aca="false">SUBTOTAL(9,F25:F25)</f>
        <v>0.4809227946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5</v>
      </c>
      <c r="D28" s="2" t="n">
        <v>0</v>
      </c>
      <c r="E28" s="2" t="n">
        <v>15</v>
      </c>
      <c r="F28" s="3" t="n">
        <v>0.0300576746</v>
      </c>
      <c r="G28" s="3" t="n">
        <v>0.449174243478041</v>
      </c>
      <c r="H28" s="3" t="n">
        <v>0.000135011332491641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5</v>
      </c>
      <c r="D30" s="6" t="n">
        <f aca="false">SUBTOTAL(9,D28:D28)</f>
        <v>0</v>
      </c>
      <c r="E30" s="6" t="n">
        <f aca="false">SUBTOTAL(9,E28:E28)</f>
        <v>15</v>
      </c>
      <c r="F30" s="7" t="n">
        <f aca="false">SUBTOTAL(9,F28:F28)</f>
        <v>0.0300576746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4</v>
      </c>
      <c r="D31" s="2" t="n">
        <v>0</v>
      </c>
      <c r="E31" s="2" t="n">
        <v>4</v>
      </c>
      <c r="F31" s="3" t="n">
        <v>0.0080153799</v>
      </c>
      <c r="G31" s="3" t="n">
        <v>0.00249999999999995</v>
      </c>
      <c r="H31" s="3" t="n">
        <v>2.00384497499996E-007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4</v>
      </c>
      <c r="D32" s="2" t="n">
        <v>0</v>
      </c>
      <c r="E32" s="2" t="n">
        <v>4</v>
      </c>
      <c r="F32" s="3" t="n">
        <v>0.0080153799</v>
      </c>
      <c r="G32" s="3" t="n">
        <v>0.0150316455696202</v>
      </c>
      <c r="H32" s="3" t="n">
        <v>1.20484349762658E-006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8</v>
      </c>
      <c r="D34" s="6" t="n">
        <f aca="false">SUBTOTAL(9,D31:D32)</f>
        <v>0</v>
      </c>
      <c r="E34" s="6" t="n">
        <f aca="false">SUBTOTAL(9,E31:E32)</f>
        <v>8</v>
      </c>
      <c r="F34" s="7" t="n">
        <f aca="false">SUBTOTAL(9,F31:F32)</f>
        <v>0.0160307598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4261.7</v>
      </c>
      <c r="D35" s="2" t="n">
        <v>3557.5</v>
      </c>
      <c r="E35" s="2" t="n">
        <v>704.2</v>
      </c>
      <c r="F35" s="3" t="n">
        <v>8.5397861416</v>
      </c>
      <c r="G35" s="3" t="n">
        <v>0.996752488111947</v>
      </c>
      <c r="H35" s="3" t="n">
        <v>0.0851205308458373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4261.7</v>
      </c>
      <c r="D37" s="6" t="n">
        <f aca="false">SUBTOTAL(9,D35:D35)</f>
        <v>3557.5</v>
      </c>
      <c r="E37" s="6" t="n">
        <f aca="false">SUBTOTAL(9,E35:E35)</f>
        <v>704.2</v>
      </c>
      <c r="F37" s="7" t="n">
        <f aca="false">SUBTOTAL(9,F35:F35)</f>
        <v>8.5397861416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1373.24</v>
      </c>
      <c r="D38" s="2" t="n">
        <v>1845</v>
      </c>
      <c r="E38" s="2" t="n">
        <v>-471.76</v>
      </c>
      <c r="F38" s="3" t="n">
        <v>2.7517600772</v>
      </c>
      <c r="G38" s="3" t="n">
        <v>0.996752488111947</v>
      </c>
      <c r="H38" s="3" t="n">
        <v>0.0274282370363622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373.24</v>
      </c>
      <c r="D40" s="6" t="n">
        <f aca="false">SUBTOTAL(9,D38:D38)</f>
        <v>1845</v>
      </c>
      <c r="E40" s="6" t="n">
        <f aca="false">SUBTOTAL(9,E38:E38)</f>
        <v>-471.76</v>
      </c>
      <c r="F40" s="7" t="n">
        <f aca="false">SUBTOTAL(9,F38:F38)</f>
        <v>2.7517600772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26.5</v>
      </c>
      <c r="D41" s="2" t="n">
        <v>30.75</v>
      </c>
      <c r="E41" s="2" t="n">
        <v>-4.25</v>
      </c>
      <c r="F41" s="3" t="n">
        <v>0.0531018919</v>
      </c>
      <c r="G41" s="3" t="n">
        <v>0.75</v>
      </c>
      <c r="H41" s="3" t="n">
        <v>0.0003982641892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752.25</v>
      </c>
      <c r="D42" s="2" t="n">
        <v>463.2</v>
      </c>
      <c r="E42" s="2" t="n">
        <v>289.05</v>
      </c>
      <c r="F42" s="3" t="n">
        <v>1.5073923845</v>
      </c>
      <c r="G42" s="3" t="n">
        <v>0.721518987341772</v>
      </c>
      <c r="H42" s="3" t="n">
        <v>0.0108761222679114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2520.85</v>
      </c>
      <c r="D43" s="2" t="n">
        <v>1494.3</v>
      </c>
      <c r="E43" s="2" t="n">
        <v>1026.55</v>
      </c>
      <c r="F43" s="3" t="n">
        <v>5.0513926121</v>
      </c>
      <c r="G43" s="3" t="n">
        <v>0.721518987341772</v>
      </c>
      <c r="H43" s="3" t="n">
        <v>0.036446756821481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539</v>
      </c>
      <c r="D44" s="2" t="n">
        <v>262.9</v>
      </c>
      <c r="E44" s="2" t="n">
        <v>276.1</v>
      </c>
      <c r="F44" s="3" t="n">
        <v>1.080072443</v>
      </c>
      <c r="G44" s="3" t="n">
        <v>0.722600184625501</v>
      </c>
      <c r="H44" s="3" t="n">
        <v>0.00780460546720716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404.75</v>
      </c>
      <c r="D45" s="2" t="n">
        <v>286.78</v>
      </c>
      <c r="E45" s="2" t="n">
        <v>117.97</v>
      </c>
      <c r="F45" s="3" t="n">
        <v>0.8110562547</v>
      </c>
      <c r="G45" s="3" t="n">
        <v>0.747687439143135</v>
      </c>
      <c r="H45" s="3" t="n">
        <v>0.00606416574077665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484.5</v>
      </c>
      <c r="D46" s="2" t="n">
        <v>307.8</v>
      </c>
      <c r="E46" s="2" t="n">
        <v>176.7</v>
      </c>
      <c r="F46" s="3" t="n">
        <v>0.9708628917</v>
      </c>
      <c r="G46" s="3" t="n">
        <v>0.716056095802932</v>
      </c>
      <c r="H46" s="3" t="n">
        <v>0.00695192291790647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187.35</v>
      </c>
      <c r="D47" s="2" t="n">
        <v>53.75</v>
      </c>
      <c r="E47" s="2" t="n">
        <v>133.6</v>
      </c>
      <c r="F47" s="3" t="n">
        <v>0.3754203565</v>
      </c>
      <c r="G47" s="3" t="n">
        <v>0.719600874664165</v>
      </c>
      <c r="H47" s="3" t="n">
        <v>0.00270152816904133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133.85</v>
      </c>
      <c r="D48" s="2" t="n">
        <v>67.29</v>
      </c>
      <c r="E48" s="2" t="n">
        <v>66.56</v>
      </c>
      <c r="F48" s="3" t="n">
        <v>0.2682146502</v>
      </c>
      <c r="G48" s="3" t="n">
        <v>0.875227256586716</v>
      </c>
      <c r="H48" s="3" t="n">
        <v>0.00234748772470912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63.85</v>
      </c>
      <c r="D49" s="2" t="n">
        <v>17.25</v>
      </c>
      <c r="E49" s="2" t="n">
        <v>46.6</v>
      </c>
      <c r="F49" s="3" t="n">
        <v>0.1279455018</v>
      </c>
      <c r="G49" s="3" t="n">
        <v>0.745151882970506</v>
      </c>
      <c r="H49" s="3" t="n">
        <v>0.000953388315838763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107.2</v>
      </c>
      <c r="D50" s="2" t="n">
        <v>38.5</v>
      </c>
      <c r="E50" s="2" t="n">
        <v>68.7</v>
      </c>
      <c r="F50" s="3" t="n">
        <v>0.2148121816</v>
      </c>
      <c r="G50" s="3" t="n">
        <v>0.726576170479681</v>
      </c>
      <c r="H50" s="3" t="n">
        <v>0.00156077412279314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20</v>
      </c>
      <c r="D51" s="2" t="n">
        <v>0</v>
      </c>
      <c r="E51" s="2" t="n">
        <v>20</v>
      </c>
      <c r="F51" s="3" t="n">
        <v>0.0400768995</v>
      </c>
      <c r="G51" s="3" t="n">
        <v>0.724890727597811</v>
      </c>
      <c r="H51" s="3" t="n">
        <v>0.000290513728384194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3.5</v>
      </c>
      <c r="D52" s="2" t="n">
        <v>0</v>
      </c>
      <c r="E52" s="2" t="n">
        <v>3.5</v>
      </c>
      <c r="F52" s="3" t="n">
        <v>0.0070134574</v>
      </c>
      <c r="G52" s="3" t="n">
        <v>0.719329833946775</v>
      </c>
      <c r="H52" s="3" t="n">
        <v>5.04498914693478E-005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41:C52)</f>
        <v>5243.6</v>
      </c>
      <c r="D54" s="6" t="n">
        <f aca="false">SUBTOTAL(9,D41:D52)</f>
        <v>3022.52</v>
      </c>
      <c r="E54" s="6" t="n">
        <f aca="false">SUBTOTAL(9,E41:E52)</f>
        <v>2221.08</v>
      </c>
      <c r="F54" s="7" t="n">
        <f aca="false">SUBTOTAL(9,F41:F52)</f>
        <v>10.5073615249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140</v>
      </c>
      <c r="D55" s="2" t="n">
        <v>80</v>
      </c>
      <c r="E55" s="2" t="n">
        <v>60</v>
      </c>
      <c r="F55" s="3" t="n">
        <v>0.2805382968</v>
      </c>
      <c r="G55" s="3" t="n">
        <v>0.796756968309026</v>
      </c>
      <c r="H55" s="3" t="n">
        <v>0.00223520842852946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140</v>
      </c>
      <c r="D57" s="6" t="n">
        <f aca="false">SUBTOTAL(9,D55:D55)</f>
        <v>80</v>
      </c>
      <c r="E57" s="6" t="n">
        <f aca="false">SUBTOTAL(9,E55:E55)</f>
        <v>60</v>
      </c>
      <c r="F57" s="7" t="n">
        <f aca="false">SUBTOTAL(9,F55:F55)</f>
        <v>0.2805382968</v>
      </c>
    </row>
    <row r="58" customFormat="false" ht="12.8" hidden="false" customHeight="false" outlineLevel="0" collapsed="false">
      <c r="A58" s="1" t="s">
        <v>12</v>
      </c>
      <c r="B58" s="0" t="n">
        <v>1</v>
      </c>
      <c r="C58" s="2" t="n">
        <v>6957.3</v>
      </c>
      <c r="D58" s="2" t="n">
        <v>4836.24</v>
      </c>
      <c r="E58" s="2" t="n">
        <v>2121.06</v>
      </c>
      <c r="F58" s="3" t="n">
        <v>13.9413506636</v>
      </c>
      <c r="G58" s="3" t="n">
        <v>0.5</v>
      </c>
      <c r="H58" s="3" t="n">
        <v>0.069706753318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16333.05</v>
      </c>
      <c r="D59" s="2" t="n">
        <v>12790.4</v>
      </c>
      <c r="E59" s="2" t="n">
        <v>3542.65</v>
      </c>
      <c r="F59" s="3" t="n">
        <v>32.7289002137</v>
      </c>
      <c r="G59" s="3" t="n">
        <v>0.531645569620253</v>
      </c>
      <c r="H59" s="3" t="n">
        <v>0.17400174797157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8376.33</v>
      </c>
      <c r="D60" s="2" t="n">
        <v>5525.82</v>
      </c>
      <c r="E60" s="2" t="n">
        <v>2850.51</v>
      </c>
      <c r="F60" s="3" t="n">
        <v>16.7848668024</v>
      </c>
      <c r="G60" s="3" t="n">
        <v>0.582521908471276</v>
      </c>
      <c r="H60" s="3" t="n">
        <v>0.0977755264317021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2794.5</v>
      </c>
      <c r="D61" s="2" t="n">
        <v>1774.86</v>
      </c>
      <c r="E61" s="2" t="n">
        <v>1019.64</v>
      </c>
      <c r="F61" s="3" t="n">
        <v>5.5997447903</v>
      </c>
      <c r="G61" s="3" t="n">
        <v>0.555491976378052</v>
      </c>
      <c r="H61" s="3" t="n">
        <v>0.0311061330077645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124.65</v>
      </c>
      <c r="D62" s="2" t="n">
        <v>35.48</v>
      </c>
      <c r="E62" s="2" t="n">
        <v>89.17</v>
      </c>
      <c r="F62" s="3" t="n">
        <v>0.2497792764</v>
      </c>
      <c r="G62" s="3" t="n">
        <v>0.497687439143134</v>
      </c>
      <c r="H62" s="3" t="n">
        <v>0.00124312008422541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34585.83</v>
      </c>
      <c r="D64" s="6" t="n">
        <f aca="false">SUBTOTAL(9,D58:D62)</f>
        <v>24962.8</v>
      </c>
      <c r="E64" s="6" t="n">
        <f aca="false">SUBTOTAL(9,E58:E62)</f>
        <v>9623.03</v>
      </c>
      <c r="F64" s="7" t="n">
        <f aca="false">SUBTOTAL(9,F58:F62)</f>
        <v>69.3046417464</v>
      </c>
    </row>
    <row r="65" customFormat="false" ht="12.8" hidden="false" customHeight="false" outlineLevel="0" collapsed="false">
      <c r="A65" s="1" t="s">
        <v>13</v>
      </c>
      <c r="B65" s="0" t="n">
        <v>40</v>
      </c>
      <c r="C65" s="2" t="n">
        <v>40</v>
      </c>
      <c r="D65" s="2" t="n">
        <v>40</v>
      </c>
      <c r="E65" s="2" t="n">
        <v>0</v>
      </c>
      <c r="F65" s="3" t="n">
        <v>0.0801537991</v>
      </c>
      <c r="G65" s="3" t="n">
        <v>0.796756968309026</v>
      </c>
      <c r="H65" s="3" t="n">
        <v>0.000638630979693667</v>
      </c>
    </row>
    <row r="66" customFormat="false" ht="12.8" hidden="false" customHeight="false" outlineLevel="0" collapsed="false">
      <c r="A66" s="4" t="s">
        <v>13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40</v>
      </c>
      <c r="D67" s="6" t="n">
        <f aca="false">SUBTOTAL(9,D65:D65)</f>
        <v>40</v>
      </c>
      <c r="E67" s="6" t="n">
        <f aca="false">SUBTOTAL(9,E65:E65)</f>
        <v>0</v>
      </c>
      <c r="F67" s="7" t="n">
        <f aca="false">SUBTOTAL(9,F65:F65)</f>
        <v>0.08015379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