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4-500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3038</v>
      </c>
      <c r="D1" s="2" t="n">
        <v>3101</v>
      </c>
      <c r="E1" s="2" t="n">
        <v>-63</v>
      </c>
      <c r="F1" s="3" t="n">
        <v>7.5829752969</v>
      </c>
      <c r="G1" s="3" t="n">
        <v>0.618191934647631</v>
      </c>
      <c r="H1" s="3" t="n">
        <v>0.046877341691758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038</v>
      </c>
      <c r="D3" s="6" t="n">
        <f aca="false">SUBTOTAL(9,D1:D1)</f>
        <v>3101</v>
      </c>
      <c r="E3" s="6" t="n">
        <f aca="false">SUBTOTAL(9,E1:E1)</f>
        <v>-63</v>
      </c>
      <c r="F3" s="7" t="n">
        <f aca="false">SUBTOTAL(9,F1:F1)</f>
        <v>7.582975296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40</v>
      </c>
      <c r="D4" s="2" t="n">
        <v>10.4</v>
      </c>
      <c r="E4" s="2" t="n">
        <v>29.6</v>
      </c>
      <c r="F4" s="3" t="n">
        <v>0.099841676</v>
      </c>
      <c r="G4" s="3" t="n">
        <v>0.796481999013645</v>
      </c>
      <c r="H4" s="3" t="n">
        <v>0.00079522097685352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0</v>
      </c>
      <c r="D6" s="6" t="n">
        <f aca="false">SUBTOTAL(9,D4:D4)</f>
        <v>10.4</v>
      </c>
      <c r="E6" s="6" t="n">
        <f aca="false">SUBTOTAL(9,E4:E4)</f>
        <v>29.6</v>
      </c>
      <c r="F6" s="7" t="n">
        <f aca="false">SUBTOTAL(9,F4:F4)</f>
        <v>0.09984167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75</v>
      </c>
      <c r="D7" s="2" t="n">
        <v>18.89</v>
      </c>
      <c r="E7" s="2" t="n">
        <v>56.11</v>
      </c>
      <c r="F7" s="3" t="n">
        <v>0.1872031426</v>
      </c>
      <c r="G7" s="3" t="n">
        <v>0.672151898734178</v>
      </c>
      <c r="H7" s="3" t="n">
        <v>0.0012582894774759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336.75</v>
      </c>
      <c r="D8" s="2" t="n">
        <v>266.67</v>
      </c>
      <c r="E8" s="2" t="n">
        <v>70.08</v>
      </c>
      <c r="F8" s="3" t="n">
        <v>0.8405421103</v>
      </c>
      <c r="G8" s="3" t="n">
        <v>0.64902629016553</v>
      </c>
      <c r="H8" s="3" t="n">
        <v>0.0054553392757591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53.5</v>
      </c>
      <c r="D9" s="2" t="n">
        <v>7.41</v>
      </c>
      <c r="E9" s="2" t="n">
        <v>46.09</v>
      </c>
      <c r="F9" s="3" t="n">
        <v>0.1335382417</v>
      </c>
      <c r="G9" s="3" t="n">
        <v>0.655513473867904</v>
      </c>
      <c r="H9" s="3" t="n">
        <v>0.000875361167109788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465.25</v>
      </c>
      <c r="D11" s="6" t="n">
        <f aca="false">SUBTOTAL(9,D7:D9)</f>
        <v>292.97</v>
      </c>
      <c r="E11" s="6" t="n">
        <f aca="false">SUBTOTAL(9,E7:E9)</f>
        <v>172.28</v>
      </c>
      <c r="F11" s="7" t="n">
        <f aca="false">SUBTOTAL(9,F7:F9)</f>
        <v>1.1612834946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0</v>
      </c>
      <c r="D12" s="2" t="n">
        <v>0</v>
      </c>
      <c r="E12" s="2" t="n">
        <v>10</v>
      </c>
      <c r="F12" s="3" t="n">
        <v>0.024960419</v>
      </c>
      <c r="G12" s="3" t="n">
        <v>0.765848075974658</v>
      </c>
      <c r="H12" s="3" t="n">
        <v>0.000191158888666713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8</v>
      </c>
      <c r="D13" s="2" t="n">
        <v>0</v>
      </c>
      <c r="E13" s="2" t="n">
        <v>8</v>
      </c>
      <c r="F13" s="3" t="n">
        <v>0.0199683352</v>
      </c>
      <c r="G13" s="3" t="n">
        <v>0.773909634669129</v>
      </c>
      <c r="H13" s="3" t="n">
        <v>0.000154536869995827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2</v>
      </c>
      <c r="D14" s="2" t="n">
        <v>0</v>
      </c>
      <c r="E14" s="2" t="n">
        <v>2</v>
      </c>
      <c r="F14" s="3" t="n">
        <v>0.0049920838</v>
      </c>
      <c r="G14" s="3" t="n">
        <v>0.434566066610457</v>
      </c>
      <c r="H14" s="3" t="n">
        <v>2.16939022115578E-005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20</v>
      </c>
      <c r="D16" s="6" t="n">
        <f aca="false">SUBTOTAL(9,D12:D14)</f>
        <v>0</v>
      </c>
      <c r="E16" s="6" t="n">
        <f aca="false">SUBTOTAL(9,E12:E14)</f>
        <v>20</v>
      </c>
      <c r="F16" s="7" t="n">
        <f aca="false">SUBTOTAL(9,F12:F14)</f>
        <v>0.049920838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18</v>
      </c>
      <c r="D17" s="2" t="n">
        <v>29</v>
      </c>
      <c r="E17" s="2" t="n">
        <v>-11</v>
      </c>
      <c r="F17" s="3" t="n">
        <v>0.0449287542</v>
      </c>
      <c r="G17" s="3" t="n">
        <v>0.930379746835443</v>
      </c>
      <c r="H17" s="3" t="n">
        <v>0.000418008029582279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0.75</v>
      </c>
      <c r="D18" s="2" t="n">
        <v>0</v>
      </c>
      <c r="E18" s="2" t="n">
        <v>10.75</v>
      </c>
      <c r="F18" s="3" t="n">
        <v>0.0268324504</v>
      </c>
      <c r="G18" s="3" t="n">
        <v>0.930379746835443</v>
      </c>
      <c r="H18" s="3" t="n">
        <v>0.000249643684101266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661.05</v>
      </c>
      <c r="D19" s="2" t="n">
        <v>613.1</v>
      </c>
      <c r="E19" s="2" t="n">
        <v>47.95</v>
      </c>
      <c r="F19" s="3" t="n">
        <v>1.650008499</v>
      </c>
      <c r="G19" s="3" t="n">
        <v>0.930920345477307</v>
      </c>
      <c r="H19" s="3" t="n">
        <v>0.0153602648192957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59.5</v>
      </c>
      <c r="D20" s="2" t="n">
        <v>94.45</v>
      </c>
      <c r="E20" s="2" t="n">
        <v>-34.95</v>
      </c>
      <c r="F20" s="3" t="n">
        <v>0.1485144931</v>
      </c>
      <c r="G20" s="3" t="n">
        <v>0.930602625222879</v>
      </c>
      <c r="H20" s="3" t="n">
        <v>0.00138207977162505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175.95</v>
      </c>
      <c r="D21" s="2" t="n">
        <v>35.2</v>
      </c>
      <c r="E21" s="2" t="n">
        <v>140.75</v>
      </c>
      <c r="F21" s="3" t="n">
        <v>0.4391785725</v>
      </c>
      <c r="G21" s="3" t="n">
        <v>0.930740145930019</v>
      </c>
      <c r="H21" s="3" t="n">
        <v>0.00408761128657988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21.5</v>
      </c>
      <c r="D22" s="2" t="n">
        <v>0.75</v>
      </c>
      <c r="E22" s="2" t="n">
        <v>20.75</v>
      </c>
      <c r="F22" s="3" t="n">
        <v>0.0536649008</v>
      </c>
      <c r="G22" s="3" t="n">
        <v>0.927496566895301</v>
      </c>
      <c r="H22" s="3" t="n">
        <v>0.000497740112547769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486.25</v>
      </c>
      <c r="D23" s="2" t="n">
        <v>541.7</v>
      </c>
      <c r="E23" s="2" t="n">
        <v>-55.45</v>
      </c>
      <c r="F23" s="3" t="n">
        <v>1.2137003746</v>
      </c>
      <c r="G23" s="3" t="n">
        <v>0.923736839178143</v>
      </c>
      <c r="H23" s="3" t="n">
        <v>0.0112113974774233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48.5</v>
      </c>
      <c r="D24" s="2" t="n">
        <v>27.4</v>
      </c>
      <c r="E24" s="2" t="n">
        <v>21.1</v>
      </c>
      <c r="F24" s="3" t="n">
        <v>0.1210580322</v>
      </c>
      <c r="G24" s="3" t="n">
        <v>0.932986967901135</v>
      </c>
      <c r="H24" s="3" t="n">
        <v>0.00112945566402356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7:C24)</f>
        <v>1481.5</v>
      </c>
      <c r="D26" s="6" t="n">
        <f aca="false">SUBTOTAL(9,D17:D24)</f>
        <v>1341.6</v>
      </c>
      <c r="E26" s="6" t="n">
        <f aca="false">SUBTOTAL(9,E17:E24)</f>
        <v>139.9</v>
      </c>
      <c r="F26" s="7" t="n">
        <f aca="false">SUBTOTAL(9,F17:F24)</f>
        <v>3.6978860768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93</v>
      </c>
      <c r="D27" s="2" t="n">
        <v>56</v>
      </c>
      <c r="E27" s="2" t="n">
        <v>37</v>
      </c>
      <c r="F27" s="3" t="n">
        <v>0.2321318968</v>
      </c>
      <c r="G27" s="3" t="n">
        <v>0.796756968309026</v>
      </c>
      <c r="H27" s="3" t="n">
        <v>0.00184952706342192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93</v>
      </c>
      <c r="D29" s="6" t="n">
        <f aca="false">SUBTOTAL(9,D27:D27)</f>
        <v>56</v>
      </c>
      <c r="E29" s="6" t="n">
        <f aca="false">SUBTOTAL(9,E27:E27)</f>
        <v>37</v>
      </c>
      <c r="F29" s="7" t="n">
        <f aca="false">SUBTOTAL(9,F27:F27)</f>
        <v>0.2321318968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194</v>
      </c>
      <c r="D30" s="2" t="n">
        <v>220</v>
      </c>
      <c r="E30" s="2" t="n">
        <v>-26</v>
      </c>
      <c r="F30" s="3" t="n">
        <v>0.4842321289</v>
      </c>
      <c r="G30" s="3" t="n">
        <v>0.796756968309026</v>
      </c>
      <c r="H30" s="3" t="n">
        <v>0.0038581532298019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194</v>
      </c>
      <c r="D32" s="6" t="n">
        <f aca="false">SUBTOTAL(9,D30:D30)</f>
        <v>220</v>
      </c>
      <c r="E32" s="6" t="n">
        <f aca="false">SUBTOTAL(9,E30:E30)</f>
        <v>-26</v>
      </c>
      <c r="F32" s="7" t="n">
        <f aca="false">SUBTOTAL(9,F30:F30)</f>
        <v>0.4842321289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2661.9</v>
      </c>
      <c r="D33" s="2" t="n">
        <v>502.5</v>
      </c>
      <c r="E33" s="2" t="n">
        <v>2159.4</v>
      </c>
      <c r="F33" s="3" t="n">
        <v>6.6442139377</v>
      </c>
      <c r="G33" s="3" t="n">
        <v>0.996752488111947</v>
      </c>
      <c r="H33" s="3" t="n">
        <v>0.0662263677395055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2661.9</v>
      </c>
      <c r="D35" s="6" t="n">
        <f aca="false">SUBTOTAL(9,D33:D33)</f>
        <v>502.5</v>
      </c>
      <c r="E35" s="6" t="n">
        <f aca="false">SUBTOTAL(9,E33:E33)</f>
        <v>2159.4</v>
      </c>
      <c r="F35" s="7" t="n">
        <f aca="false">SUBTOTAL(9,F33:F33)</f>
        <v>6.6442139377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388.02</v>
      </c>
      <c r="D36" s="2" t="n">
        <v>1030</v>
      </c>
      <c r="E36" s="2" t="n">
        <v>-641.98</v>
      </c>
      <c r="F36" s="3" t="n">
        <v>0.9685141786</v>
      </c>
      <c r="G36" s="3" t="n">
        <v>0.996752488111947</v>
      </c>
      <c r="H36" s="3" t="n">
        <v>0.00965368917291249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388.02</v>
      </c>
      <c r="D38" s="6" t="n">
        <f aca="false">SUBTOTAL(9,D36:D36)</f>
        <v>1030</v>
      </c>
      <c r="E38" s="6" t="n">
        <f aca="false">SUBTOTAL(9,E36:E36)</f>
        <v>-641.98</v>
      </c>
      <c r="F38" s="7" t="n">
        <f aca="false">SUBTOTAL(9,F36:F36)</f>
        <v>0.9685141786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5</v>
      </c>
      <c r="D39" s="2" t="n">
        <v>15</v>
      </c>
      <c r="E39" s="2" t="n">
        <v>-10</v>
      </c>
      <c r="F39" s="3" t="n">
        <v>0.0124802095</v>
      </c>
      <c r="G39" s="3" t="n">
        <v>0.75</v>
      </c>
      <c r="H39" s="3" t="n">
        <v>9.360157125E-00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602.5</v>
      </c>
      <c r="D40" s="2" t="n">
        <v>438</v>
      </c>
      <c r="E40" s="2" t="n">
        <v>164.5</v>
      </c>
      <c r="F40" s="3" t="n">
        <v>1.5038652456</v>
      </c>
      <c r="G40" s="3" t="n">
        <v>0.721518987341772</v>
      </c>
      <c r="H40" s="3" t="n">
        <v>0.010850673291038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418.55</v>
      </c>
      <c r="D41" s="2" t="n">
        <v>461.35</v>
      </c>
      <c r="E41" s="2" t="n">
        <v>-42.8</v>
      </c>
      <c r="F41" s="3" t="n">
        <v>1.0447183378</v>
      </c>
      <c r="G41" s="3" t="n">
        <v>0.721518987341772</v>
      </c>
      <c r="H41" s="3" t="n">
        <v>0.00753784117146835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246</v>
      </c>
      <c r="D42" s="2" t="n">
        <v>336.5</v>
      </c>
      <c r="E42" s="2" t="n">
        <v>-90.5</v>
      </c>
      <c r="F42" s="3" t="n">
        <v>0.6140263077</v>
      </c>
      <c r="G42" s="3" t="n">
        <v>0.722600184625501</v>
      </c>
      <c r="H42" s="3" t="n">
        <v>0.00443695523308935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219</v>
      </c>
      <c r="D43" s="2" t="n">
        <v>38.3</v>
      </c>
      <c r="E43" s="2" t="n">
        <v>180.7</v>
      </c>
      <c r="F43" s="3" t="n">
        <v>0.5466331764</v>
      </c>
      <c r="G43" s="3" t="n">
        <v>0.68855195437474</v>
      </c>
      <c r="H43" s="3" t="n">
        <v>0.00376385341936292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180.25</v>
      </c>
      <c r="D44" s="2" t="n">
        <v>123.25</v>
      </c>
      <c r="E44" s="2" t="n">
        <v>57</v>
      </c>
      <c r="F44" s="3" t="n">
        <v>0.4499115527</v>
      </c>
      <c r="G44" s="3" t="n">
        <v>0.716056095802932</v>
      </c>
      <c r="H44" s="3" t="n">
        <v>0.00322161909882997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65.9</v>
      </c>
      <c r="D45" s="2" t="n">
        <v>5.3</v>
      </c>
      <c r="E45" s="2" t="n">
        <v>60.6</v>
      </c>
      <c r="F45" s="3" t="n">
        <v>0.1644891613</v>
      </c>
      <c r="G45" s="3" t="n">
        <v>0.719600874664165</v>
      </c>
      <c r="H45" s="3" t="n">
        <v>0.00118366544344255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43.75</v>
      </c>
      <c r="D46" s="2" t="n">
        <v>5.75</v>
      </c>
      <c r="E46" s="2" t="n">
        <v>38</v>
      </c>
      <c r="F46" s="3" t="n">
        <v>0.1092018331</v>
      </c>
      <c r="G46" s="3" t="n">
        <v>0.875227256586716</v>
      </c>
      <c r="H46" s="3" t="n">
        <v>0.000955764207983534</v>
      </c>
    </row>
    <row r="47" customFormat="false" ht="12.8" hidden="false" customHeight="false" outlineLevel="0" collapsed="false">
      <c r="A47" s="1" t="s">
        <v>10</v>
      </c>
      <c r="B47" s="0" t="n">
        <v>9</v>
      </c>
      <c r="C47" s="2" t="n">
        <v>20.75</v>
      </c>
      <c r="D47" s="2" t="n">
        <v>0</v>
      </c>
      <c r="E47" s="2" t="n">
        <v>20.75</v>
      </c>
      <c r="F47" s="3" t="n">
        <v>0.0517928694</v>
      </c>
      <c r="G47" s="3" t="n">
        <v>0.745151882970506</v>
      </c>
      <c r="H47" s="3" t="n">
        <v>0.000385935541578555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43</v>
      </c>
      <c r="D48" s="2" t="n">
        <v>7.5</v>
      </c>
      <c r="E48" s="2" t="n">
        <v>35.5</v>
      </c>
      <c r="F48" s="3" t="n">
        <v>0.1073298017</v>
      </c>
      <c r="G48" s="3" t="n">
        <v>0.726576170479681</v>
      </c>
      <c r="H48" s="3" t="n">
        <v>0.000779832762975296</v>
      </c>
    </row>
    <row r="49" customFormat="false" ht="12.8" hidden="false" customHeight="false" outlineLevel="0" collapsed="false">
      <c r="A49" s="1" t="s">
        <v>10</v>
      </c>
      <c r="B49" s="0" t="n">
        <v>11</v>
      </c>
      <c r="C49" s="2" t="n">
        <v>0.75</v>
      </c>
      <c r="D49" s="2" t="n">
        <v>0</v>
      </c>
      <c r="E49" s="2" t="n">
        <v>0.75</v>
      </c>
      <c r="F49" s="3" t="n">
        <v>0.0018720314</v>
      </c>
      <c r="G49" s="3" t="n">
        <v>0.718787640141042</v>
      </c>
      <c r="H49" s="3" t="n">
        <v>1.34559303227593E-005</v>
      </c>
    </row>
    <row r="50" customFormat="false" ht="12.8" hidden="false" customHeight="false" outlineLevel="0" collapsed="false">
      <c r="A50" s="1" t="s">
        <v>10</v>
      </c>
      <c r="B50" s="0" t="n">
        <v>15</v>
      </c>
      <c r="C50" s="2" t="n">
        <v>18.25</v>
      </c>
      <c r="D50" s="2" t="n">
        <v>8.3</v>
      </c>
      <c r="E50" s="2" t="n">
        <v>9.95</v>
      </c>
      <c r="F50" s="3" t="n">
        <v>0.0455527647</v>
      </c>
      <c r="G50" s="3" t="n">
        <v>0.719329833946775</v>
      </c>
      <c r="H50" s="3" t="n">
        <v>0.000327674626674675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39:C50)</f>
        <v>1863.7</v>
      </c>
      <c r="D52" s="6" t="n">
        <f aca="false">SUBTOTAL(9,D39:D50)</f>
        <v>1439.25</v>
      </c>
      <c r="E52" s="6" t="n">
        <f aca="false">SUBTOTAL(9,E39:E50)</f>
        <v>424.45</v>
      </c>
      <c r="F52" s="7" t="n">
        <f aca="false">SUBTOTAL(9,F39:F50)</f>
        <v>4.6518732913</v>
      </c>
    </row>
    <row r="53" customFormat="false" ht="12.8" hidden="false" customHeight="false" outlineLevel="0" collapsed="false">
      <c r="A53" s="1" t="s">
        <v>11</v>
      </c>
      <c r="B53" s="0" t="n">
        <v>40</v>
      </c>
      <c r="C53" s="2" t="n">
        <v>145</v>
      </c>
      <c r="D53" s="2" t="n">
        <v>250</v>
      </c>
      <c r="E53" s="2" t="n">
        <v>-105</v>
      </c>
      <c r="F53" s="3" t="n">
        <v>0.3619260757</v>
      </c>
      <c r="G53" s="3" t="n">
        <v>0.796756968309026</v>
      </c>
      <c r="H53" s="3" t="n">
        <v>0.00288367122826715</v>
      </c>
    </row>
    <row r="54" customFormat="false" ht="12.8" hidden="false" customHeight="false" outlineLevel="0" collapsed="false">
      <c r="A54" s="4" t="s">
        <v>11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145</v>
      </c>
      <c r="D55" s="6" t="n">
        <f aca="false">SUBTOTAL(9,D53:D53)</f>
        <v>250</v>
      </c>
      <c r="E55" s="6" t="n">
        <f aca="false">SUBTOTAL(9,E53:E53)</f>
        <v>-105</v>
      </c>
      <c r="F55" s="7" t="n">
        <f aca="false">SUBTOTAL(9,F53:F53)</f>
        <v>0.3619260757</v>
      </c>
    </row>
    <row r="56" customFormat="false" ht="12.8" hidden="false" customHeight="false" outlineLevel="0" collapsed="false">
      <c r="A56" s="1" t="s">
        <v>12</v>
      </c>
      <c r="B56" s="0" t="n">
        <v>1</v>
      </c>
      <c r="C56" s="2" t="n">
        <v>5328.48</v>
      </c>
      <c r="D56" s="2" t="n">
        <v>3989.44</v>
      </c>
      <c r="E56" s="2" t="n">
        <v>1339.04</v>
      </c>
      <c r="F56" s="3" t="n">
        <v>13.3001093515</v>
      </c>
      <c r="G56" s="3" t="n">
        <v>0.5</v>
      </c>
      <c r="H56" s="3" t="n">
        <v>0.0665005467575</v>
      </c>
    </row>
    <row r="57" customFormat="false" ht="12.8" hidden="false" customHeight="false" outlineLevel="0" collapsed="false">
      <c r="A57" s="1" t="s">
        <v>12</v>
      </c>
      <c r="B57" s="0" t="n">
        <v>2</v>
      </c>
      <c r="C57" s="2" t="n">
        <v>13657.66</v>
      </c>
      <c r="D57" s="2" t="n">
        <v>9867.36</v>
      </c>
      <c r="E57" s="2" t="n">
        <v>3790.3</v>
      </c>
      <c r="F57" s="3" t="n">
        <v>34.0900916371</v>
      </c>
      <c r="G57" s="3" t="n">
        <v>0.531645569620253</v>
      </c>
      <c r="H57" s="3" t="n">
        <v>0.181238461868127</v>
      </c>
    </row>
    <row r="58" customFormat="false" ht="12.8" hidden="false" customHeight="false" outlineLevel="0" collapsed="false">
      <c r="A58" s="1" t="s">
        <v>12</v>
      </c>
      <c r="B58" s="0" t="n">
        <v>3</v>
      </c>
      <c r="C58" s="2" t="n">
        <v>7529.42</v>
      </c>
      <c r="D58" s="2" t="n">
        <v>4844.52</v>
      </c>
      <c r="E58" s="2" t="n">
        <v>2684.9</v>
      </c>
      <c r="F58" s="3" t="n">
        <v>18.7937478144</v>
      </c>
      <c r="G58" s="3" t="n">
        <v>0.582521908471276</v>
      </c>
      <c r="H58" s="3" t="n">
        <v>0.109477698441722</v>
      </c>
    </row>
    <row r="59" customFormat="false" ht="12.8" hidden="false" customHeight="false" outlineLevel="0" collapsed="false">
      <c r="A59" s="1" t="s">
        <v>12</v>
      </c>
      <c r="B59" s="0" t="n">
        <v>4</v>
      </c>
      <c r="C59" s="2" t="n">
        <v>2457</v>
      </c>
      <c r="D59" s="2" t="n">
        <v>1547.9</v>
      </c>
      <c r="E59" s="2" t="n">
        <v>909.1</v>
      </c>
      <c r="F59" s="3" t="n">
        <v>6.1327749521</v>
      </c>
      <c r="G59" s="3" t="n">
        <v>0.555491976378052</v>
      </c>
      <c r="H59" s="3" t="n">
        <v>0.0340670727882384</v>
      </c>
    </row>
    <row r="60" customFormat="false" ht="12.8" hidden="false" customHeight="false" outlineLevel="0" collapsed="false">
      <c r="A60" s="1" t="s">
        <v>12</v>
      </c>
      <c r="B60" s="0" t="n">
        <v>5</v>
      </c>
      <c r="C60" s="2" t="n">
        <v>90.5</v>
      </c>
      <c r="D60" s="2" t="n">
        <v>28.46</v>
      </c>
      <c r="E60" s="2" t="n">
        <v>62.04</v>
      </c>
      <c r="F60" s="3" t="n">
        <v>0.225891792</v>
      </c>
      <c r="G60" s="3" t="n">
        <v>0.497687439143134</v>
      </c>
      <c r="H60" s="3" t="n">
        <v>0.00112423507483934</v>
      </c>
    </row>
    <row r="61" customFormat="false" ht="12.8" hidden="false" customHeight="false" outlineLevel="0" collapsed="false">
      <c r="A61" s="4" t="s">
        <v>12</v>
      </c>
    </row>
    <row r="62" customFormat="false" ht="12.8" hidden="false" customHeight="false" outlineLevel="0" collapsed="false">
      <c r="A62" s="5" t="s">
        <v>1</v>
      </c>
      <c r="C62" s="6" t="n">
        <f aca="false">SUBTOTAL(9,C56:C60)</f>
        <v>29063.06</v>
      </c>
      <c r="D62" s="6" t="n">
        <f aca="false">SUBTOTAL(9,D56:D60)</f>
        <v>20277.68</v>
      </c>
      <c r="E62" s="6" t="n">
        <f aca="false">SUBTOTAL(9,E56:E60)</f>
        <v>8785.38</v>
      </c>
      <c r="F62" s="7" t="n">
        <f aca="false">SUBTOTAL(9,F56:F60)</f>
        <v>72.5426155471</v>
      </c>
    </row>
    <row r="63" customFormat="false" ht="12.8" hidden="false" customHeight="false" outlineLevel="0" collapsed="false">
      <c r="A63" s="1" t="s">
        <v>13</v>
      </c>
      <c r="B63" s="0" t="n">
        <v>40</v>
      </c>
      <c r="C63" s="2" t="n">
        <v>610</v>
      </c>
      <c r="D63" s="2" t="n">
        <v>642</v>
      </c>
      <c r="E63" s="2" t="n">
        <v>-32</v>
      </c>
      <c r="F63" s="3" t="n">
        <v>1.5225855599</v>
      </c>
      <c r="G63" s="3" t="n">
        <v>0.796756968309026</v>
      </c>
      <c r="H63" s="3" t="n">
        <v>0.0121313065469702</v>
      </c>
    </row>
    <row r="64" customFormat="false" ht="12.8" hidden="false" customHeight="false" outlineLevel="0" collapsed="false">
      <c r="A64" s="4" t="s">
        <v>13</v>
      </c>
    </row>
    <row r="65" customFormat="false" ht="12.8" hidden="false" customHeight="false" outlineLevel="0" collapsed="false">
      <c r="A65" s="5" t="s">
        <v>1</v>
      </c>
      <c r="C65" s="6" t="n">
        <f aca="false">SUBTOTAL(9,C63:C63)</f>
        <v>610</v>
      </c>
      <c r="D65" s="6" t="n">
        <f aca="false">SUBTOTAL(9,D63:D63)</f>
        <v>642</v>
      </c>
      <c r="E65" s="6" t="n">
        <f aca="false">SUBTOTAL(9,E63:E63)</f>
        <v>-32</v>
      </c>
      <c r="F65" s="7" t="n">
        <f aca="false">SUBTOTAL(9,F63:F63)</f>
        <v>1.52258555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