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90</v>
      </c>
      <c r="E1" s="2" t="n">
        <v>45</v>
      </c>
      <c r="F1" s="3" t="n">
        <v>0.2927726152</v>
      </c>
      <c r="G1" s="3" t="n">
        <v>-0.396685296125276</v>
      </c>
      <c r="H1" s="3" t="n">
        <v>-0.001161385915579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5</v>
      </c>
      <c r="D3" s="6" t="n">
        <f aca="false">SUBTOTAL(9,D1:D1)</f>
        <v>90</v>
      </c>
      <c r="E3" s="6" t="n">
        <f aca="false">SUBTOTAL(9,E1:E1)</f>
        <v>45</v>
      </c>
      <c r="F3" s="7" t="n">
        <f aca="false">SUBTOTAL(9,F1:F1)</f>
        <v>0.292772615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5</v>
      </c>
      <c r="D4" s="2" t="n">
        <v>18.89</v>
      </c>
      <c r="E4" s="2" t="n">
        <v>-3.89</v>
      </c>
      <c r="F4" s="3" t="n">
        <v>0.0325302905</v>
      </c>
      <c r="G4" s="3" t="n">
        <v>0.672151898734178</v>
      </c>
      <c r="H4" s="3" t="n">
        <v>0.00021865296525949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70.8</v>
      </c>
      <c r="D5" s="2" t="n">
        <v>213.33</v>
      </c>
      <c r="E5" s="2" t="n">
        <v>357.47</v>
      </c>
      <c r="F5" s="3" t="n">
        <v>1.2378859908</v>
      </c>
      <c r="G5" s="3" t="n">
        <v>0.64902629016553</v>
      </c>
      <c r="H5" s="3" t="n">
        <v>0.0080342055225680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64.5</v>
      </c>
      <c r="D6" s="2" t="n">
        <v>646.84</v>
      </c>
      <c r="E6" s="2" t="n">
        <v>2417.66</v>
      </c>
      <c r="F6" s="3" t="n">
        <v>6.6459383655</v>
      </c>
      <c r="G6" s="3" t="n">
        <v>0.655513473867904</v>
      </c>
      <c r="H6" s="3" t="n">
        <v>0.043565021450808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650.3</v>
      </c>
      <c r="D8" s="6" t="n">
        <f aca="false">SUBTOTAL(9,D4:D6)</f>
        <v>879.06</v>
      </c>
      <c r="E8" s="6" t="n">
        <f aca="false">SUBTOTAL(9,E4:E6)</f>
        <v>2771.24</v>
      </c>
      <c r="F8" s="7" t="n">
        <f aca="false">SUBTOTAL(9,F4:F6)</f>
        <v>7.916354646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.5</v>
      </c>
      <c r="D9" s="2" t="n">
        <v>0</v>
      </c>
      <c r="E9" s="2" t="n">
        <v>7.5</v>
      </c>
      <c r="F9" s="3" t="n">
        <v>0.0162651452</v>
      </c>
      <c r="G9" s="3" t="n">
        <v>0.765848075974658</v>
      </c>
      <c r="H9" s="3" t="n">
        <v>0.00012456630156868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</v>
      </c>
      <c r="D10" s="2" t="n">
        <v>0</v>
      </c>
      <c r="E10" s="2" t="n">
        <v>6</v>
      </c>
      <c r="F10" s="3" t="n">
        <v>0.0130121162</v>
      </c>
      <c r="G10" s="3" t="n">
        <v>0.773909634669129</v>
      </c>
      <c r="H10" s="3" t="n">
        <v>0.000100702020946143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.5</v>
      </c>
      <c r="D11" s="2" t="n">
        <v>0</v>
      </c>
      <c r="E11" s="2" t="n">
        <v>1.5</v>
      </c>
      <c r="F11" s="3" t="n">
        <v>0.003253029</v>
      </c>
      <c r="G11" s="3" t="n">
        <v>0.434566066610457</v>
      </c>
      <c r="H11" s="3" t="n">
        <v>1.41365601709975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5</v>
      </c>
      <c r="D13" s="6" t="n">
        <f aca="false">SUBTOTAL(9,D9:D11)</f>
        <v>0</v>
      </c>
      <c r="E13" s="6" t="n">
        <f aca="false">SUBTOTAL(9,E9:E11)</f>
        <v>15</v>
      </c>
      <c r="F13" s="7" t="n">
        <f aca="false">SUBTOTAL(9,F9:F11)</f>
        <v>0.0325302904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54.25</v>
      </c>
      <c r="D14" s="2" t="n">
        <v>21</v>
      </c>
      <c r="E14" s="2" t="n">
        <v>33.25</v>
      </c>
      <c r="F14" s="3" t="n">
        <v>0.1176512175</v>
      </c>
      <c r="G14" s="3" t="n">
        <v>0.930379746835443</v>
      </c>
      <c r="H14" s="3" t="n">
        <v>0.0010946030995253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59</v>
      </c>
      <c r="D15" s="2" t="n">
        <v>88</v>
      </c>
      <c r="E15" s="2" t="n">
        <v>-29</v>
      </c>
      <c r="F15" s="3" t="n">
        <v>0.1279524762</v>
      </c>
      <c r="G15" s="3" t="n">
        <v>0.930379746835443</v>
      </c>
      <c r="H15" s="3" t="n">
        <v>0.0011904439241392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73</v>
      </c>
      <c r="D16" s="2" t="n">
        <v>142.2</v>
      </c>
      <c r="E16" s="2" t="n">
        <v>130.8</v>
      </c>
      <c r="F16" s="3" t="n">
        <v>0.5920512885</v>
      </c>
      <c r="G16" s="3" t="n">
        <v>0.930920345477307</v>
      </c>
      <c r="H16" s="3" t="n">
        <v>0.0055115259003070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52</v>
      </c>
      <c r="D17" s="2" t="n">
        <v>8.5</v>
      </c>
      <c r="E17" s="2" t="n">
        <v>43.5</v>
      </c>
      <c r="F17" s="3" t="n">
        <v>0.112771674</v>
      </c>
      <c r="G17" s="3" t="n">
        <v>0.930602625222879</v>
      </c>
      <c r="H17" s="3" t="n">
        <v>0.0010494561587517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81.5</v>
      </c>
      <c r="D18" s="2" t="n">
        <v>61</v>
      </c>
      <c r="E18" s="2" t="n">
        <v>120.5</v>
      </c>
      <c r="F18" s="3" t="n">
        <v>0.393616516</v>
      </c>
      <c r="G18" s="3" t="n">
        <v>0.930740145930019</v>
      </c>
      <c r="H18" s="3" t="n">
        <v>0.0036635469354230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.25</v>
      </c>
      <c r="D19" s="2" t="n">
        <v>0</v>
      </c>
      <c r="E19" s="2" t="n">
        <v>1.25</v>
      </c>
      <c r="F19" s="3" t="n">
        <v>0.0027108575</v>
      </c>
      <c r="G19" s="3" t="n">
        <v>0.927496566895301</v>
      </c>
      <c r="H19" s="3" t="n">
        <v>2.51431102459238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65.75</v>
      </c>
      <c r="D20" s="2" t="n">
        <v>102.4</v>
      </c>
      <c r="E20" s="2" t="n">
        <v>263.35</v>
      </c>
      <c r="F20" s="3" t="n">
        <v>0.7931969186</v>
      </c>
      <c r="G20" s="3" t="n">
        <v>0.923736839178143</v>
      </c>
      <c r="H20" s="3" t="n">
        <v>0.00732705214433407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4.5</v>
      </c>
      <c r="D21" s="2" t="n">
        <v>6.8</v>
      </c>
      <c r="E21" s="2" t="n">
        <v>17.7</v>
      </c>
      <c r="F21" s="3" t="n">
        <v>0.0531328079</v>
      </c>
      <c r="G21" s="3" t="n">
        <v>0.932986967901135</v>
      </c>
      <c r="H21" s="3" t="n">
        <v>0.00049572217338694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1011.25</v>
      </c>
      <c r="D23" s="6" t="n">
        <f aca="false">SUBTOTAL(9,D14:D21)</f>
        <v>429.9</v>
      </c>
      <c r="E23" s="6" t="n">
        <f aca="false">SUBTOTAL(9,E14:E21)</f>
        <v>581.35</v>
      </c>
      <c r="F23" s="7" t="n">
        <f aca="false">SUBTOTAL(9,F14:F21)</f>
        <v>2.1930837562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914</v>
      </c>
      <c r="D24" s="2" t="n">
        <v>800</v>
      </c>
      <c r="E24" s="2" t="n">
        <v>1114</v>
      </c>
      <c r="F24" s="3" t="n">
        <v>4.150865078</v>
      </c>
      <c r="G24" s="3" t="n">
        <v>0.796756968309026</v>
      </c>
      <c r="H24" s="3" t="n">
        <v>0.0330723067540709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914</v>
      </c>
      <c r="D26" s="6" t="n">
        <f aca="false">SUBTOTAL(9,D24:D24)</f>
        <v>800</v>
      </c>
      <c r="E26" s="6" t="n">
        <f aca="false">SUBTOTAL(9,E24:E24)</f>
        <v>1114</v>
      </c>
      <c r="F26" s="7" t="n">
        <f aca="false">SUBTOTAL(9,F24:F24)</f>
        <v>4.150865078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40</v>
      </c>
      <c r="D27" s="2" t="n">
        <v>20</v>
      </c>
      <c r="E27" s="2" t="n">
        <v>20</v>
      </c>
      <c r="F27" s="3" t="n">
        <v>0.0867474415</v>
      </c>
      <c r="G27" s="3" t="n">
        <v>-0.390207514479575</v>
      </c>
      <c r="H27" s="3" t="n">
        <v>-0.00033849503535177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40</v>
      </c>
      <c r="D29" s="6" t="n">
        <f aca="false">SUBTOTAL(9,D27:D27)</f>
        <v>20</v>
      </c>
      <c r="E29" s="6" t="n">
        <f aca="false">SUBTOTAL(9,E27:E27)</f>
        <v>20</v>
      </c>
      <c r="F29" s="7" t="n">
        <f aca="false">SUBTOTAL(9,F27:F27)</f>
        <v>0.0867474415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470</v>
      </c>
      <c r="D30" s="2" t="n">
        <v>1400</v>
      </c>
      <c r="E30" s="2" t="n">
        <v>70</v>
      </c>
      <c r="F30" s="3" t="n">
        <v>3.1879684768</v>
      </c>
      <c r="G30" s="3" t="n">
        <v>0.796756968309026</v>
      </c>
      <c r="H30" s="3" t="n">
        <v>0.0254003609863991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470</v>
      </c>
      <c r="D32" s="6" t="n">
        <f aca="false">SUBTOTAL(9,D30:D30)</f>
        <v>1400</v>
      </c>
      <c r="E32" s="6" t="n">
        <f aca="false">SUBTOTAL(9,E30:E30)</f>
        <v>70</v>
      </c>
      <c r="F32" s="7" t="n">
        <f aca="false">SUBTOTAL(9,F30:F30)</f>
        <v>3.1879684768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4159.1</v>
      </c>
      <c r="D33" s="2" t="n">
        <v>1325</v>
      </c>
      <c r="E33" s="2" t="n">
        <v>2834.1</v>
      </c>
      <c r="F33" s="3" t="n">
        <v>9.0197821034</v>
      </c>
      <c r="G33" s="3" t="n">
        <v>0.996752488111947</v>
      </c>
      <c r="H33" s="3" t="n">
        <v>0.089904902537915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159.1</v>
      </c>
      <c r="D35" s="6" t="n">
        <f aca="false">SUBTOTAL(9,D33:D33)</f>
        <v>1325</v>
      </c>
      <c r="E35" s="6" t="n">
        <f aca="false">SUBTOTAL(9,E33:E33)</f>
        <v>2834.1</v>
      </c>
      <c r="F35" s="7" t="n">
        <f aca="false">SUBTOTAL(9,F33:F33)</f>
        <v>9.0197821034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813.2</v>
      </c>
      <c r="D36" s="2" t="n">
        <v>1270</v>
      </c>
      <c r="E36" s="2" t="n">
        <v>-456.8</v>
      </c>
      <c r="F36" s="3" t="n">
        <v>1.7635754866</v>
      </c>
      <c r="G36" s="3" t="n">
        <v>0.996752488111947</v>
      </c>
      <c r="H36" s="3" t="n">
        <v>0.0175784825424179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813.2</v>
      </c>
      <c r="D38" s="6" t="n">
        <f aca="false">SUBTOTAL(9,D36:D36)</f>
        <v>1270</v>
      </c>
      <c r="E38" s="6" t="n">
        <f aca="false">SUBTOTAL(9,E36:E36)</f>
        <v>-456.8</v>
      </c>
      <c r="F38" s="7" t="n">
        <f aca="false">SUBTOTAL(9,F36:F36)</f>
        <v>1.7635754866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483.5</v>
      </c>
      <c r="D39" s="2" t="n">
        <v>158</v>
      </c>
      <c r="E39" s="2" t="n">
        <v>325.5</v>
      </c>
      <c r="F39" s="3" t="n">
        <v>1.0485596996</v>
      </c>
      <c r="G39" s="3" t="n">
        <v>0.953957434970094</v>
      </c>
      <c r="H39" s="3" t="n">
        <v>0.0100028132144343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483.5</v>
      </c>
      <c r="D41" s="6" t="n">
        <f aca="false">SUBTOTAL(9,D39:D39)</f>
        <v>158</v>
      </c>
      <c r="E41" s="6" t="n">
        <f aca="false">SUBTOTAL(9,E39:E39)</f>
        <v>325.5</v>
      </c>
      <c r="F41" s="7" t="n">
        <f aca="false">SUBTOTAL(9,F39:F39)</f>
        <v>1.0485596996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257</v>
      </c>
      <c r="D42" s="2" t="n">
        <v>225</v>
      </c>
      <c r="E42" s="2" t="n">
        <v>32</v>
      </c>
      <c r="F42" s="3" t="n">
        <v>0.5573523119</v>
      </c>
      <c r="G42" s="3" t="n">
        <v>0.75</v>
      </c>
      <c r="H42" s="3" t="n">
        <v>0.0041801423392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848.25</v>
      </c>
      <c r="D43" s="2" t="n">
        <v>1053</v>
      </c>
      <c r="E43" s="2" t="n">
        <v>-204.75</v>
      </c>
      <c r="F43" s="3" t="n">
        <v>1.8395879323</v>
      </c>
      <c r="G43" s="3" t="n">
        <v>0.721518987341772</v>
      </c>
      <c r="H43" s="3" t="n">
        <v>0.0132729762203924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546.5</v>
      </c>
      <c r="D44" s="2" t="n">
        <v>817.5</v>
      </c>
      <c r="E44" s="2" t="n">
        <v>-271</v>
      </c>
      <c r="F44" s="3" t="n">
        <v>1.1851869201</v>
      </c>
      <c r="G44" s="3" t="n">
        <v>0.721518987341772</v>
      </c>
      <c r="H44" s="3" t="n">
        <v>0.00855134866401266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473</v>
      </c>
      <c r="D45" s="2" t="n">
        <v>336.25</v>
      </c>
      <c r="E45" s="2" t="n">
        <v>136.75</v>
      </c>
      <c r="F45" s="3" t="n">
        <v>1.0257884962</v>
      </c>
      <c r="G45" s="3" t="n">
        <v>0.722600184625501</v>
      </c>
      <c r="H45" s="3" t="n">
        <v>0.00741234956740835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189.5</v>
      </c>
      <c r="D46" s="2" t="n">
        <v>33</v>
      </c>
      <c r="E46" s="2" t="n">
        <v>156.5</v>
      </c>
      <c r="F46" s="3" t="n">
        <v>0.4109660043</v>
      </c>
      <c r="G46" s="3" t="n">
        <v>0.68855195437474</v>
      </c>
      <c r="H46" s="3" t="n">
        <v>0.00282971445442343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138.25</v>
      </c>
      <c r="D47" s="2" t="n">
        <v>26.5</v>
      </c>
      <c r="E47" s="2" t="n">
        <v>111.75</v>
      </c>
      <c r="F47" s="3" t="n">
        <v>0.2998208448</v>
      </c>
      <c r="G47" s="3" t="n">
        <v>0.716056095802932</v>
      </c>
      <c r="H47" s="3" t="n">
        <v>0.00214688543567825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54.5</v>
      </c>
      <c r="D48" s="2" t="n">
        <v>0.5</v>
      </c>
      <c r="E48" s="2" t="n">
        <v>54</v>
      </c>
      <c r="F48" s="3" t="n">
        <v>0.1181933891</v>
      </c>
      <c r="G48" s="3" t="n">
        <v>0.719600874664165</v>
      </c>
      <c r="H48" s="3" t="n">
        <v>0.00085052066175882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56.5</v>
      </c>
      <c r="D49" s="2" t="n">
        <v>11.75</v>
      </c>
      <c r="E49" s="2" t="n">
        <v>44.75</v>
      </c>
      <c r="F49" s="3" t="n">
        <v>0.1225307611</v>
      </c>
      <c r="G49" s="3" t="n">
        <v>0.875227256586716</v>
      </c>
      <c r="H49" s="3" t="n">
        <v>0.00107242261885035</v>
      </c>
    </row>
    <row r="50" customFormat="false" ht="12.8" hidden="false" customHeight="false" outlineLevel="0" collapsed="false">
      <c r="A50" s="1" t="s">
        <v>11</v>
      </c>
      <c r="B50" s="0" t="n">
        <v>9</v>
      </c>
      <c r="C50" s="2" t="n">
        <v>9.25</v>
      </c>
      <c r="D50" s="2" t="n">
        <v>0</v>
      </c>
      <c r="E50" s="2" t="n">
        <v>9.25</v>
      </c>
      <c r="F50" s="3" t="n">
        <v>0.0200603458</v>
      </c>
      <c r="G50" s="3" t="n">
        <v>0.745151882970506</v>
      </c>
      <c r="H50" s="3" t="n">
        <v>0.000149480044459095</v>
      </c>
    </row>
    <row r="51" customFormat="false" ht="12.8" hidden="false" customHeight="false" outlineLevel="0" collapsed="false">
      <c r="A51" s="1" t="s">
        <v>11</v>
      </c>
      <c r="B51" s="0" t="n">
        <v>10</v>
      </c>
      <c r="C51" s="2" t="n">
        <v>39.75</v>
      </c>
      <c r="D51" s="2" t="n">
        <v>19.5</v>
      </c>
      <c r="E51" s="2" t="n">
        <v>20.25</v>
      </c>
      <c r="F51" s="3" t="n">
        <v>0.08620527</v>
      </c>
      <c r="G51" s="3" t="n">
        <v>0.726576170479681</v>
      </c>
      <c r="H51" s="3" t="n">
        <v>0.000626346949517669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42:C51)</f>
        <v>2612.5</v>
      </c>
      <c r="D53" s="6" t="n">
        <f aca="false">SUBTOTAL(9,D42:D51)</f>
        <v>2523</v>
      </c>
      <c r="E53" s="6" t="n">
        <f aca="false">SUBTOTAL(9,E42:E51)</f>
        <v>89.5</v>
      </c>
      <c r="F53" s="7" t="n">
        <f aca="false">SUBTOTAL(9,F42:F51)</f>
        <v>5.6656922756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570</v>
      </c>
      <c r="D54" s="2" t="n">
        <v>190</v>
      </c>
      <c r="E54" s="2" t="n">
        <v>380</v>
      </c>
      <c r="F54" s="3" t="n">
        <v>1.236151042</v>
      </c>
      <c r="G54" s="3" t="n">
        <v>0.796756968309026</v>
      </c>
      <c r="H54" s="3" t="n">
        <v>0.00984911956595964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570</v>
      </c>
      <c r="D56" s="6" t="n">
        <f aca="false">SUBTOTAL(9,D54:D54)</f>
        <v>190</v>
      </c>
      <c r="E56" s="6" t="n">
        <f aca="false">SUBTOTAL(9,E54:E54)</f>
        <v>380</v>
      </c>
      <c r="F56" s="7" t="n">
        <f aca="false">SUBTOTAL(9,F54:F54)</f>
        <v>1.236151042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3286.47</v>
      </c>
      <c r="D57" s="2" t="n">
        <v>2447.04</v>
      </c>
      <c r="E57" s="2" t="n">
        <v>839.43</v>
      </c>
      <c r="F57" s="3" t="n">
        <v>7.1273216055</v>
      </c>
      <c r="G57" s="3" t="n">
        <v>0.5</v>
      </c>
      <c r="H57" s="3" t="n">
        <v>0.0356366080275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10769.55</v>
      </c>
      <c r="D58" s="2" t="n">
        <v>7196.96</v>
      </c>
      <c r="E58" s="2" t="n">
        <v>3572.59</v>
      </c>
      <c r="F58" s="3" t="n">
        <v>23.3557727277</v>
      </c>
      <c r="G58" s="3" t="n">
        <v>0.531645569620253</v>
      </c>
      <c r="H58" s="3" t="n">
        <v>0.124169930957392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8268.25</v>
      </c>
      <c r="D59" s="2" t="n">
        <v>5831.4</v>
      </c>
      <c r="E59" s="2" t="n">
        <v>2436.85</v>
      </c>
      <c r="F59" s="3" t="n">
        <v>17.9312383392</v>
      </c>
      <c r="G59" s="3" t="n">
        <v>0.582521908471276</v>
      </c>
      <c r="H59" s="3" t="n">
        <v>0.104453391786041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2754.4</v>
      </c>
      <c r="D60" s="2" t="n">
        <v>1645.24</v>
      </c>
      <c r="E60" s="2" t="n">
        <v>1109.16</v>
      </c>
      <c r="F60" s="3" t="n">
        <v>5.9734288249</v>
      </c>
      <c r="G60" s="3" t="n">
        <v>0.555491976378052</v>
      </c>
      <c r="H60" s="3" t="n">
        <v>0.0331819178369733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33.35</v>
      </c>
      <c r="D61" s="2" t="n">
        <v>4.76</v>
      </c>
      <c r="E61" s="2" t="n">
        <v>28.59</v>
      </c>
      <c r="F61" s="3" t="n">
        <v>0.0723256793</v>
      </c>
      <c r="G61" s="3" t="n">
        <v>0.497687439143134</v>
      </c>
      <c r="H61" s="3" t="n">
        <v>0.000359955821151046</v>
      </c>
    </row>
    <row r="62" customFormat="false" ht="12.8" hidden="false" customHeight="false" outlineLevel="0" collapsed="false">
      <c r="A62" s="4" t="s">
        <v>13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25112.02</v>
      </c>
      <c r="D63" s="6" t="n">
        <f aca="false">SUBTOTAL(9,D57:D61)</f>
        <v>17125.4</v>
      </c>
      <c r="E63" s="6" t="n">
        <f aca="false">SUBTOTAL(9,E57:E61)</f>
        <v>7986.62</v>
      </c>
      <c r="F63" s="7" t="n">
        <f aca="false">SUBTOTAL(9,F57:F61)</f>
        <v>54.4600871766</v>
      </c>
    </row>
    <row r="64" customFormat="false" ht="12.8" hidden="false" customHeight="false" outlineLevel="0" collapsed="false">
      <c r="A64" s="1" t="s">
        <v>14</v>
      </c>
      <c r="B64" s="0" t="n">
        <v>40</v>
      </c>
      <c r="C64" s="2" t="n">
        <v>4125</v>
      </c>
      <c r="D64" s="2" t="n">
        <v>4750</v>
      </c>
      <c r="E64" s="2" t="n">
        <v>-625</v>
      </c>
      <c r="F64" s="3" t="n">
        <v>8.9458299095</v>
      </c>
      <c r="G64" s="3" t="n">
        <v>0.796756968309026</v>
      </c>
      <c r="H64" s="3" t="n">
        <v>0.0712765231770143</v>
      </c>
    </row>
    <row r="65" customFormat="false" ht="12.8" hidden="false" customHeight="false" outlineLevel="0" collapsed="false">
      <c r="A65" s="4" t="s">
        <v>14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4125</v>
      </c>
      <c r="D66" s="6" t="n">
        <f aca="false">SUBTOTAL(9,D64:D64)</f>
        <v>4750</v>
      </c>
      <c r="E66" s="6" t="n">
        <f aca="false">SUBTOTAL(9,E64:E64)</f>
        <v>-625</v>
      </c>
      <c r="F66" s="7" t="n">
        <f aca="false">SUBTOTAL(9,F64:F64)</f>
        <v>8.94582990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