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4">
  <si>
    <t xml:space="preserve">20 SPOT</t>
  </si>
  <si>
    <t xml:space="preserve">Totals:</t>
  </si>
  <si>
    <t xml:space="preserve">BEST BET</t>
  </si>
  <si>
    <t xml:space="preserve">BINGO</t>
  </si>
  <si>
    <t xml:space="preserve">BONUS BA</t>
  </si>
  <si>
    <t xml:space="preserve">BOTTOM S</t>
  </si>
  <si>
    <t xml:space="preserve">MONEYBAL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POTSPEC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00</v>
      </c>
      <c r="D1" s="2" t="n">
        <v>130</v>
      </c>
      <c r="E1" s="2" t="n">
        <v>170</v>
      </c>
      <c r="F1" s="3" t="n">
        <v>0.8330979831</v>
      </c>
      <c r="G1" s="3" t="n">
        <v>-0.396685296125276</v>
      </c>
      <c r="H1" s="3" t="n">
        <v>-0.0033047772012739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00</v>
      </c>
      <c r="D3" s="6" t="n">
        <f aca="false">SUBTOTAL(9,D1:D1)</f>
        <v>130</v>
      </c>
      <c r="E3" s="6" t="n">
        <f aca="false">SUBTOTAL(9,E1:E1)</f>
        <v>170</v>
      </c>
      <c r="F3" s="7" t="n">
        <f aca="false">SUBTOTAL(9,F1:F1)</f>
        <v>0.8330979831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370</v>
      </c>
      <c r="D4" s="2" t="n">
        <v>373.34</v>
      </c>
      <c r="E4" s="2" t="n">
        <v>-3.34</v>
      </c>
      <c r="F4" s="3" t="n">
        <v>1.0274875125</v>
      </c>
      <c r="G4" s="3" t="n">
        <v>0.64902629016553</v>
      </c>
      <c r="H4" s="3" t="n">
        <v>0.00666866408429284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54.1</v>
      </c>
      <c r="D5" s="2" t="n">
        <v>8.96</v>
      </c>
      <c r="E5" s="2" t="n">
        <v>145.14</v>
      </c>
      <c r="F5" s="3" t="n">
        <v>0.427934664</v>
      </c>
      <c r="G5" s="3" t="n">
        <v>0.655513473867904</v>
      </c>
      <c r="H5" s="3" t="n">
        <v>0.00280516938187134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524.1</v>
      </c>
      <c r="D7" s="6" t="n">
        <f aca="false">SUBTOTAL(9,D4:D5)</f>
        <v>382.3</v>
      </c>
      <c r="E7" s="6" t="n">
        <f aca="false">SUBTOTAL(9,E4:E5)</f>
        <v>141.8</v>
      </c>
      <c r="F7" s="7" t="n">
        <f aca="false">SUBTOTAL(9,F4:F5)</f>
        <v>1.4554221765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2.5</v>
      </c>
      <c r="D8" s="2" t="n">
        <v>0</v>
      </c>
      <c r="E8" s="2" t="n">
        <v>2.5</v>
      </c>
      <c r="F8" s="3" t="n">
        <v>0.0069424831</v>
      </c>
      <c r="G8" s="3" t="n">
        <v>0.765848075974658</v>
      </c>
      <c r="H8" s="3" t="n">
        <v>5.31688732462158E-005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2</v>
      </c>
      <c r="D9" s="2" t="n">
        <v>0</v>
      </c>
      <c r="E9" s="2" t="n">
        <v>2</v>
      </c>
      <c r="F9" s="3" t="n">
        <v>0.0055539865</v>
      </c>
      <c r="G9" s="3" t="n">
        <v>0.773909634669129</v>
      </c>
      <c r="H9" s="3" t="n">
        <v>4.29828366317227E-005</v>
      </c>
    </row>
    <row r="10" customFormat="false" ht="12.8" hidden="false" customHeight="false" outlineLevel="0" collapsed="false">
      <c r="A10" s="1" t="s">
        <v>3</v>
      </c>
      <c r="B10" s="0" t="n">
        <v>8</v>
      </c>
      <c r="C10" s="2" t="n">
        <v>0.5</v>
      </c>
      <c r="D10" s="2" t="n">
        <v>0</v>
      </c>
      <c r="E10" s="2" t="n">
        <v>0.5</v>
      </c>
      <c r="F10" s="3" t="n">
        <v>0.0013884966</v>
      </c>
      <c r="G10" s="3" t="n">
        <v>0.434566066610457</v>
      </c>
      <c r="H10" s="3" t="n">
        <v>6.03393505963992E-006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8:C10)</f>
        <v>5</v>
      </c>
      <c r="D12" s="6" t="n">
        <f aca="false">SUBTOTAL(9,D8:D10)</f>
        <v>0</v>
      </c>
      <c r="E12" s="6" t="n">
        <f aca="false">SUBTOTAL(9,E8:E10)</f>
        <v>5</v>
      </c>
      <c r="F12" s="7" t="n">
        <f aca="false">SUBTOTAL(9,F8:F10)</f>
        <v>0.0138849662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62</v>
      </c>
      <c r="D13" s="2" t="n">
        <v>30</v>
      </c>
      <c r="E13" s="2" t="n">
        <v>32</v>
      </c>
      <c r="F13" s="3" t="n">
        <v>0.1721735831</v>
      </c>
      <c r="G13" s="3" t="n">
        <v>0.930379746835443</v>
      </c>
      <c r="H13" s="3" t="n">
        <v>0.00160186814656329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47.7</v>
      </c>
      <c r="D14" s="2" t="n">
        <v>0</v>
      </c>
      <c r="E14" s="2" t="n">
        <v>47.7</v>
      </c>
      <c r="F14" s="3" t="n">
        <v>0.1324625793</v>
      </c>
      <c r="G14" s="3" t="n">
        <v>0.930379746835443</v>
      </c>
      <c r="H14" s="3" t="n">
        <v>0.00123240500994304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212.6</v>
      </c>
      <c r="D15" s="2" t="n">
        <v>186.1</v>
      </c>
      <c r="E15" s="2" t="n">
        <v>26.5</v>
      </c>
      <c r="F15" s="3" t="n">
        <v>0.5903887707</v>
      </c>
      <c r="G15" s="3" t="n">
        <v>0.930920345477307</v>
      </c>
      <c r="H15" s="3" t="n">
        <v>0.00549604918385967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40.75</v>
      </c>
      <c r="D16" s="2" t="n">
        <v>8.7</v>
      </c>
      <c r="E16" s="2" t="n">
        <v>32.05</v>
      </c>
      <c r="F16" s="3" t="n">
        <v>0.113162476</v>
      </c>
      <c r="G16" s="3" t="n">
        <v>0.930602625222879</v>
      </c>
      <c r="H16" s="3" t="n">
        <v>0.00105309297242321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146</v>
      </c>
      <c r="D17" s="2" t="n">
        <v>27.6</v>
      </c>
      <c r="E17" s="2" t="n">
        <v>118.4</v>
      </c>
      <c r="F17" s="3" t="n">
        <v>0.4054410184</v>
      </c>
      <c r="G17" s="3" t="n">
        <v>0.930740145930019</v>
      </c>
      <c r="H17" s="3" t="n">
        <v>0.00377360232631632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7.1</v>
      </c>
      <c r="D18" s="2" t="n">
        <v>2.3</v>
      </c>
      <c r="E18" s="2" t="n">
        <v>4.8</v>
      </c>
      <c r="F18" s="3" t="n">
        <v>0.0197166522</v>
      </c>
      <c r="G18" s="3" t="n">
        <v>0.927496566895301</v>
      </c>
      <c r="H18" s="3" t="n">
        <v>0.000182871272261687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199.45</v>
      </c>
      <c r="D19" s="2" t="n">
        <v>14.2</v>
      </c>
      <c r="E19" s="2" t="n">
        <v>185.25</v>
      </c>
      <c r="F19" s="3" t="n">
        <v>0.5538713091</v>
      </c>
      <c r="G19" s="3" t="n">
        <v>0.923736839178143</v>
      </c>
      <c r="H19" s="3" t="n">
        <v>0.00511631332379494</v>
      </c>
    </row>
    <row r="20" customFormat="false" ht="12.8" hidden="false" customHeight="false" outlineLevel="0" collapsed="false">
      <c r="A20" s="1" t="s">
        <v>4</v>
      </c>
      <c r="B20" s="0" t="n">
        <v>9</v>
      </c>
      <c r="C20" s="2" t="n">
        <v>14.7</v>
      </c>
      <c r="D20" s="2" t="n">
        <v>22.8</v>
      </c>
      <c r="E20" s="2" t="n">
        <v>-8.1</v>
      </c>
      <c r="F20" s="3" t="n">
        <v>0.0408218011</v>
      </c>
      <c r="G20" s="3" t="n">
        <v>0.932986967901135</v>
      </c>
      <c r="H20" s="3" t="n">
        <v>0.000380862084325522</v>
      </c>
    </row>
    <row r="21" customFormat="false" ht="12.8" hidden="false" customHeight="false" outlineLevel="0" collapsed="false">
      <c r="A21" s="4" t="s">
        <v>4</v>
      </c>
    </row>
    <row r="22" customFormat="false" ht="12.8" hidden="false" customHeight="false" outlineLevel="0" collapsed="false">
      <c r="A22" s="5" t="s">
        <v>1</v>
      </c>
      <c r="C22" s="6" t="n">
        <f aca="false">SUBTOTAL(9,C13:C20)</f>
        <v>730.3</v>
      </c>
      <c r="D22" s="6" t="n">
        <f aca="false">SUBTOTAL(9,D13:D20)</f>
        <v>291.7</v>
      </c>
      <c r="E22" s="6" t="n">
        <f aca="false">SUBTOTAL(9,E13:E20)</f>
        <v>438.6</v>
      </c>
      <c r="F22" s="7" t="n">
        <f aca="false">SUBTOTAL(9,F13:F20)</f>
        <v>2.0280381899</v>
      </c>
    </row>
    <row r="23" customFormat="false" ht="12.8" hidden="false" customHeight="false" outlineLevel="0" collapsed="false">
      <c r="A23" s="1" t="s">
        <v>5</v>
      </c>
      <c r="B23" s="0" t="n">
        <v>40</v>
      </c>
      <c r="C23" s="2" t="n">
        <v>265</v>
      </c>
      <c r="D23" s="2" t="n">
        <v>280</v>
      </c>
      <c r="E23" s="2" t="n">
        <v>-15</v>
      </c>
      <c r="F23" s="3" t="n">
        <v>0.7359032184</v>
      </c>
      <c r="G23" s="3" t="n">
        <v>0.796756968309026</v>
      </c>
      <c r="H23" s="3" t="n">
        <v>0.00586336017261239</v>
      </c>
    </row>
    <row r="24" customFormat="false" ht="12.8" hidden="false" customHeight="false" outlineLevel="0" collapsed="false">
      <c r="A24" s="4" t="s">
        <v>5</v>
      </c>
    </row>
    <row r="25" customFormat="false" ht="12.8" hidden="false" customHeight="false" outlineLevel="0" collapsed="false">
      <c r="A25" s="5" t="s">
        <v>1</v>
      </c>
      <c r="C25" s="6" t="n">
        <f aca="false">SUBTOTAL(9,C23:C23)</f>
        <v>265</v>
      </c>
      <c r="D25" s="6" t="n">
        <f aca="false">SUBTOTAL(9,D23:D23)</f>
        <v>280</v>
      </c>
      <c r="E25" s="6" t="n">
        <f aca="false">SUBTOTAL(9,E23:E23)</f>
        <v>-15</v>
      </c>
      <c r="F25" s="7" t="n">
        <f aca="false">SUBTOTAL(9,F23:F23)</f>
        <v>0.7359032184</v>
      </c>
    </row>
    <row r="26" customFormat="false" ht="12.8" hidden="false" customHeight="false" outlineLevel="0" collapsed="false">
      <c r="A26" s="1" t="s">
        <v>6</v>
      </c>
      <c r="B26" s="0" t="n">
        <v>5</v>
      </c>
      <c r="C26" s="2" t="n">
        <v>15</v>
      </c>
      <c r="D26" s="2" t="n">
        <v>0</v>
      </c>
      <c r="E26" s="2" t="n">
        <v>15</v>
      </c>
      <c r="F26" s="3" t="n">
        <v>0.0416548991</v>
      </c>
      <c r="G26" s="3" t="n">
        <v>0.585177480747102</v>
      </c>
      <c r="H26" s="3" t="n">
        <v>0.000243755089161127</v>
      </c>
    </row>
    <row r="27" customFormat="false" ht="12.8" hidden="false" customHeight="false" outlineLevel="0" collapsed="false">
      <c r="A27" s="4" t="s">
        <v>6</v>
      </c>
    </row>
    <row r="28" customFormat="false" ht="12.8" hidden="false" customHeight="false" outlineLevel="0" collapsed="false">
      <c r="A28" s="5" t="s">
        <v>1</v>
      </c>
      <c r="C28" s="6" t="n">
        <f aca="false">SUBTOTAL(9,C26:C26)</f>
        <v>15</v>
      </c>
      <c r="D28" s="6" t="n">
        <f aca="false">SUBTOTAL(9,D26:D26)</f>
        <v>0</v>
      </c>
      <c r="E28" s="6" t="n">
        <f aca="false">SUBTOTAL(9,E26:E26)</f>
        <v>15</v>
      </c>
      <c r="F28" s="7" t="n">
        <f aca="false">SUBTOTAL(9,F26:F26)</f>
        <v>0.0416548991</v>
      </c>
    </row>
    <row r="29" customFormat="false" ht="12.8" hidden="false" customHeight="false" outlineLevel="0" collapsed="false">
      <c r="A29" s="1" t="s">
        <v>7</v>
      </c>
      <c r="B29" s="0" t="n">
        <v>8</v>
      </c>
      <c r="C29" s="2" t="n">
        <v>6775.4</v>
      </c>
      <c r="D29" s="2" t="n">
        <v>3357.5</v>
      </c>
      <c r="E29" s="2" t="n">
        <v>3417.9</v>
      </c>
      <c r="F29" s="3" t="n">
        <v>18.8152402501</v>
      </c>
      <c r="G29" s="3" t="n">
        <v>0.996752488111947</v>
      </c>
      <c r="H29" s="3" t="n">
        <v>0.187541375337112</v>
      </c>
    </row>
    <row r="30" customFormat="false" ht="12.8" hidden="false" customHeight="false" outlineLevel="0" collapsed="false">
      <c r="A30" s="4" t="s">
        <v>7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6775.4</v>
      </c>
      <c r="D31" s="6" t="n">
        <f aca="false">SUBTOTAL(9,D29:D29)</f>
        <v>3357.5</v>
      </c>
      <c r="E31" s="6" t="n">
        <f aca="false">SUBTOTAL(9,E29:E29)</f>
        <v>3417.9</v>
      </c>
      <c r="F31" s="7" t="n">
        <f aca="false">SUBTOTAL(9,F29:F29)</f>
        <v>18.8152402501</v>
      </c>
    </row>
    <row r="32" customFormat="false" ht="12.8" hidden="false" customHeight="false" outlineLevel="0" collapsed="false">
      <c r="A32" s="1" t="s">
        <v>8</v>
      </c>
      <c r="B32" s="0" t="n">
        <v>8</v>
      </c>
      <c r="C32" s="2" t="n">
        <v>545.3</v>
      </c>
      <c r="D32" s="2" t="n">
        <v>1135</v>
      </c>
      <c r="E32" s="2" t="n">
        <v>-589.7</v>
      </c>
      <c r="F32" s="3" t="n">
        <v>1.514294434</v>
      </c>
      <c r="G32" s="3" t="n">
        <v>0.996752488111947</v>
      </c>
      <c r="H32" s="3" t="n">
        <v>0.0150937674482357</v>
      </c>
    </row>
    <row r="33" customFormat="false" ht="12.8" hidden="false" customHeight="false" outlineLevel="0" collapsed="false">
      <c r="A33" s="4" t="s">
        <v>8</v>
      </c>
    </row>
    <row r="34" customFormat="false" ht="12.8" hidden="false" customHeight="false" outlineLevel="0" collapsed="false">
      <c r="A34" s="5" t="s">
        <v>1</v>
      </c>
      <c r="C34" s="6" t="n">
        <f aca="false">SUBTOTAL(9,C32:C32)</f>
        <v>545.3</v>
      </c>
      <c r="D34" s="6" t="n">
        <f aca="false">SUBTOTAL(9,D32:D32)</f>
        <v>1135</v>
      </c>
      <c r="E34" s="6" t="n">
        <f aca="false">SUBTOTAL(9,E32:E32)</f>
        <v>-589.7</v>
      </c>
      <c r="F34" s="7" t="n">
        <f aca="false">SUBTOTAL(9,F32:F32)</f>
        <v>1.514294434</v>
      </c>
    </row>
    <row r="35" customFormat="false" ht="12.8" hidden="false" customHeight="false" outlineLevel="0" collapsed="false">
      <c r="A35" s="1" t="s">
        <v>9</v>
      </c>
      <c r="B35" s="0" t="n">
        <v>1</v>
      </c>
      <c r="C35" s="2" t="n">
        <v>71</v>
      </c>
      <c r="D35" s="2" t="n">
        <v>90</v>
      </c>
      <c r="E35" s="2" t="n">
        <v>-19</v>
      </c>
      <c r="F35" s="3" t="n">
        <v>0.1971665226</v>
      </c>
      <c r="G35" s="3" t="n">
        <v>0.75</v>
      </c>
      <c r="H35" s="3" t="n">
        <v>0.0014787489195</v>
      </c>
    </row>
    <row r="36" customFormat="false" ht="12.8" hidden="false" customHeight="false" outlineLevel="0" collapsed="false">
      <c r="A36" s="1" t="s">
        <v>9</v>
      </c>
      <c r="B36" s="0" t="n">
        <v>2</v>
      </c>
      <c r="C36" s="2" t="n">
        <v>325.5</v>
      </c>
      <c r="D36" s="2" t="n">
        <v>207</v>
      </c>
      <c r="E36" s="2" t="n">
        <v>118.5</v>
      </c>
      <c r="F36" s="3" t="n">
        <v>0.9039113117</v>
      </c>
      <c r="G36" s="3" t="n">
        <v>0.721518987341772</v>
      </c>
      <c r="H36" s="3" t="n">
        <v>0.00652189174264557</v>
      </c>
    </row>
    <row r="37" customFormat="false" ht="12.8" hidden="false" customHeight="false" outlineLevel="0" collapsed="false">
      <c r="A37" s="1" t="s">
        <v>9</v>
      </c>
      <c r="B37" s="0" t="n">
        <v>3</v>
      </c>
      <c r="C37" s="2" t="n">
        <v>705</v>
      </c>
      <c r="D37" s="2" t="n">
        <v>289</v>
      </c>
      <c r="E37" s="2" t="n">
        <v>416</v>
      </c>
      <c r="F37" s="3" t="n">
        <v>1.9577802604</v>
      </c>
      <c r="G37" s="3" t="n">
        <v>0.721518987341772</v>
      </c>
      <c r="H37" s="3" t="n">
        <v>0.0141257563092152</v>
      </c>
    </row>
    <row r="38" customFormat="false" ht="12.8" hidden="false" customHeight="false" outlineLevel="0" collapsed="false">
      <c r="A38" s="1" t="s">
        <v>9</v>
      </c>
      <c r="B38" s="0" t="n">
        <v>4</v>
      </c>
      <c r="C38" s="2" t="n">
        <v>249</v>
      </c>
      <c r="D38" s="2" t="n">
        <v>290.5</v>
      </c>
      <c r="E38" s="2" t="n">
        <v>-41.5</v>
      </c>
      <c r="F38" s="3" t="n">
        <v>0.691471326</v>
      </c>
      <c r="G38" s="3" t="n">
        <v>0.722600184625501</v>
      </c>
      <c r="H38" s="3" t="n">
        <v>0.0049965730783084</v>
      </c>
    </row>
    <row r="39" customFormat="false" ht="12.8" hidden="false" customHeight="false" outlineLevel="0" collapsed="false">
      <c r="A39" s="1" t="s">
        <v>9</v>
      </c>
      <c r="B39" s="0" t="n">
        <v>5</v>
      </c>
      <c r="C39" s="2" t="n">
        <v>172.5</v>
      </c>
      <c r="D39" s="2" t="n">
        <v>224.5</v>
      </c>
      <c r="E39" s="2" t="n">
        <v>-52</v>
      </c>
      <c r="F39" s="3" t="n">
        <v>0.4790313403</v>
      </c>
      <c r="G39" s="3" t="n">
        <v>0.68855195437474</v>
      </c>
      <c r="H39" s="3" t="n">
        <v>0.00329837965570316</v>
      </c>
    </row>
    <row r="40" customFormat="false" ht="12.8" hidden="false" customHeight="false" outlineLevel="0" collapsed="false">
      <c r="A40" s="1" t="s">
        <v>9</v>
      </c>
      <c r="B40" s="0" t="n">
        <v>6</v>
      </c>
      <c r="C40" s="2" t="n">
        <v>331.5</v>
      </c>
      <c r="D40" s="2" t="n">
        <v>241.25</v>
      </c>
      <c r="E40" s="2" t="n">
        <v>90.25</v>
      </c>
      <c r="F40" s="3" t="n">
        <v>0.9205732713</v>
      </c>
      <c r="G40" s="3" t="n">
        <v>0.716056095802932</v>
      </c>
      <c r="H40" s="3" t="n">
        <v>0.00659182102547612</v>
      </c>
    </row>
    <row r="41" customFormat="false" ht="12.8" hidden="false" customHeight="false" outlineLevel="0" collapsed="false">
      <c r="A41" s="1" t="s">
        <v>9</v>
      </c>
      <c r="B41" s="0" t="n">
        <v>7</v>
      </c>
      <c r="C41" s="2" t="n">
        <v>90</v>
      </c>
      <c r="D41" s="2" t="n">
        <v>136</v>
      </c>
      <c r="E41" s="2" t="n">
        <v>-46</v>
      </c>
      <c r="F41" s="3" t="n">
        <v>0.2499293949</v>
      </c>
      <c r="G41" s="3" t="n">
        <v>0.719600874664165</v>
      </c>
      <c r="H41" s="3" t="n">
        <v>0.00179849411174326</v>
      </c>
    </row>
    <row r="42" customFormat="false" ht="12.8" hidden="false" customHeight="false" outlineLevel="0" collapsed="false">
      <c r="A42" s="1" t="s">
        <v>9</v>
      </c>
      <c r="B42" s="0" t="n">
        <v>8</v>
      </c>
      <c r="C42" s="2" t="n">
        <v>183.5</v>
      </c>
      <c r="D42" s="2" t="n">
        <v>143.38</v>
      </c>
      <c r="E42" s="2" t="n">
        <v>40.12</v>
      </c>
      <c r="F42" s="3" t="n">
        <v>0.5095782663</v>
      </c>
      <c r="G42" s="3" t="n">
        <v>0.875227256586716</v>
      </c>
      <c r="H42" s="3" t="n">
        <v>0.00445996788029964</v>
      </c>
    </row>
    <row r="43" customFormat="false" ht="12.8" hidden="false" customHeight="false" outlineLevel="0" collapsed="false">
      <c r="A43" s="1" t="s">
        <v>9</v>
      </c>
      <c r="B43" s="0" t="n">
        <v>9</v>
      </c>
      <c r="C43" s="2" t="n">
        <v>57.75</v>
      </c>
      <c r="D43" s="2" t="n">
        <v>61.5</v>
      </c>
      <c r="E43" s="2" t="n">
        <v>-3.75</v>
      </c>
      <c r="F43" s="3" t="n">
        <v>0.1603713617</v>
      </c>
      <c r="G43" s="3" t="n">
        <v>0.745151882970506</v>
      </c>
      <c r="H43" s="3" t="n">
        <v>0.00119501022145299</v>
      </c>
    </row>
    <row r="44" customFormat="false" ht="12.8" hidden="false" customHeight="false" outlineLevel="0" collapsed="false">
      <c r="A44" s="1" t="s">
        <v>9</v>
      </c>
      <c r="B44" s="0" t="n">
        <v>10</v>
      </c>
      <c r="C44" s="2" t="n">
        <v>46.5</v>
      </c>
      <c r="D44" s="2" t="n">
        <v>26</v>
      </c>
      <c r="E44" s="2" t="n">
        <v>20.5</v>
      </c>
      <c r="F44" s="3" t="n">
        <v>0.1291301873</v>
      </c>
      <c r="G44" s="3" t="n">
        <v>0.726576170479681</v>
      </c>
      <c r="H44" s="3" t="n">
        <v>0.000938229169817579</v>
      </c>
    </row>
    <row r="45" customFormat="false" ht="12.8" hidden="false" customHeight="false" outlineLevel="0" collapsed="false">
      <c r="A45" s="1" t="s">
        <v>9</v>
      </c>
      <c r="B45" s="0" t="n">
        <v>12</v>
      </c>
      <c r="C45" s="2" t="n">
        <v>2.5</v>
      </c>
      <c r="D45" s="2" t="n">
        <v>0</v>
      </c>
      <c r="E45" s="2" t="n">
        <v>2.5</v>
      </c>
      <c r="F45" s="3" t="n">
        <v>0.0069424831</v>
      </c>
      <c r="G45" s="3" t="n">
        <v>0.724890727597811</v>
      </c>
      <c r="H45" s="3" t="n">
        <v>5.03254162569451E-005</v>
      </c>
    </row>
    <row r="46" customFormat="false" ht="12.8" hidden="false" customHeight="false" outlineLevel="0" collapsed="false">
      <c r="A46" s="4" t="s">
        <v>9</v>
      </c>
    </row>
    <row r="47" customFormat="false" ht="12.8" hidden="false" customHeight="false" outlineLevel="0" collapsed="false">
      <c r="A47" s="5" t="s">
        <v>1</v>
      </c>
      <c r="C47" s="6" t="n">
        <f aca="false">SUBTOTAL(9,C35:C45)</f>
        <v>2234.75</v>
      </c>
      <c r="D47" s="6" t="n">
        <f aca="false">SUBTOTAL(9,D35:D45)</f>
        <v>1709.13</v>
      </c>
      <c r="E47" s="6" t="n">
        <f aca="false">SUBTOTAL(9,E35:E45)</f>
        <v>525.62</v>
      </c>
      <c r="F47" s="7" t="n">
        <f aca="false">SUBTOTAL(9,F35:F45)</f>
        <v>6.2058857256</v>
      </c>
    </row>
    <row r="48" customFormat="false" ht="12.8" hidden="false" customHeight="false" outlineLevel="0" collapsed="false">
      <c r="A48" s="1" t="s">
        <v>10</v>
      </c>
      <c r="B48" s="0" t="n">
        <v>40</v>
      </c>
      <c r="C48" s="2" t="n">
        <v>50</v>
      </c>
      <c r="D48" s="2" t="n">
        <v>0</v>
      </c>
      <c r="E48" s="2" t="n">
        <v>50</v>
      </c>
      <c r="F48" s="3" t="n">
        <v>0.1388496638</v>
      </c>
      <c r="G48" s="3" t="n">
        <v>0.796756968309026</v>
      </c>
      <c r="H48" s="3" t="n">
        <v>0.00110629437180016</v>
      </c>
    </row>
    <row r="49" customFormat="false" ht="12.8" hidden="false" customHeight="false" outlineLevel="0" collapsed="false">
      <c r="A49" s="4" t="s">
        <v>10</v>
      </c>
    </row>
    <row r="50" customFormat="false" ht="12.8" hidden="false" customHeight="false" outlineLevel="0" collapsed="false">
      <c r="A50" s="5" t="s">
        <v>1</v>
      </c>
      <c r="C50" s="6" t="n">
        <f aca="false">SUBTOTAL(9,C48:C48)</f>
        <v>50</v>
      </c>
      <c r="D50" s="6" t="n">
        <f aca="false">SUBTOTAL(9,D48:D48)</f>
        <v>0</v>
      </c>
      <c r="E50" s="6" t="n">
        <f aca="false">SUBTOTAL(9,E48:E48)</f>
        <v>50</v>
      </c>
      <c r="F50" s="7" t="n">
        <f aca="false">SUBTOTAL(9,F48:F48)</f>
        <v>0.1388496638</v>
      </c>
    </row>
    <row r="51" customFormat="false" ht="12.8" hidden="false" customHeight="false" outlineLevel="0" collapsed="false">
      <c r="A51" s="1" t="s">
        <v>11</v>
      </c>
      <c r="B51" s="0" t="n">
        <v>1</v>
      </c>
      <c r="C51" s="2" t="n">
        <v>1561.72</v>
      </c>
      <c r="D51" s="2" t="n">
        <v>1050.48</v>
      </c>
      <c r="E51" s="2" t="n">
        <v>511.24</v>
      </c>
      <c r="F51" s="3" t="n">
        <v>4.3368859408</v>
      </c>
      <c r="G51" s="3" t="n">
        <v>0.5</v>
      </c>
      <c r="H51" s="3" t="n">
        <v>0.021684429704</v>
      </c>
    </row>
    <row r="52" customFormat="false" ht="12.8" hidden="false" customHeight="false" outlineLevel="0" collapsed="false">
      <c r="A52" s="1" t="s">
        <v>11</v>
      </c>
      <c r="B52" s="0" t="n">
        <v>2</v>
      </c>
      <c r="C52" s="2" t="n">
        <v>9144.6</v>
      </c>
      <c r="D52" s="2" t="n">
        <v>7161.24</v>
      </c>
      <c r="E52" s="2" t="n">
        <v>1983.36</v>
      </c>
      <c r="F52" s="3" t="n">
        <v>25.3944927224</v>
      </c>
      <c r="G52" s="3" t="n">
        <v>0.531645569620253</v>
      </c>
      <c r="H52" s="3" t="n">
        <v>0.135008695486177</v>
      </c>
    </row>
    <row r="53" customFormat="false" ht="12.8" hidden="false" customHeight="false" outlineLevel="0" collapsed="false">
      <c r="A53" s="1" t="s">
        <v>11</v>
      </c>
      <c r="B53" s="0" t="n">
        <v>3</v>
      </c>
      <c r="C53" s="2" t="n">
        <v>4370.5</v>
      </c>
      <c r="D53" s="2" t="n">
        <v>2956.08</v>
      </c>
      <c r="E53" s="2" t="n">
        <v>1414.42</v>
      </c>
      <c r="F53" s="3" t="n">
        <v>12.1368491179</v>
      </c>
      <c r="G53" s="3" t="n">
        <v>0.582521908471276</v>
      </c>
      <c r="H53" s="3" t="n">
        <v>0.0706998051098703</v>
      </c>
    </row>
    <row r="54" customFormat="false" ht="12.8" hidden="false" customHeight="false" outlineLevel="0" collapsed="false">
      <c r="A54" s="1" t="s">
        <v>11</v>
      </c>
      <c r="B54" s="0" t="n">
        <v>4</v>
      </c>
      <c r="C54" s="2" t="n">
        <v>1922.5</v>
      </c>
      <c r="D54" s="2" t="n">
        <v>1118.06</v>
      </c>
      <c r="E54" s="2" t="n">
        <v>804.44</v>
      </c>
      <c r="F54" s="3" t="n">
        <v>5.3387695753</v>
      </c>
      <c r="G54" s="3" t="n">
        <v>0.555491976378052</v>
      </c>
      <c r="H54" s="3" t="n">
        <v>0.0296564366281041</v>
      </c>
    </row>
    <row r="55" customFormat="false" ht="12.8" hidden="false" customHeight="false" outlineLevel="0" collapsed="false">
      <c r="A55" s="1" t="s">
        <v>11</v>
      </c>
      <c r="B55" s="0" t="n">
        <v>5</v>
      </c>
      <c r="C55" s="2" t="n">
        <v>71.45</v>
      </c>
      <c r="D55" s="2" t="n">
        <v>78.97</v>
      </c>
      <c r="E55" s="2" t="n">
        <v>-7.52</v>
      </c>
      <c r="F55" s="3" t="n">
        <v>0.1984161696</v>
      </c>
      <c r="G55" s="3" t="n">
        <v>0.497687439143134</v>
      </c>
      <c r="H55" s="3" t="n">
        <v>0.000987492353328138</v>
      </c>
    </row>
    <row r="56" customFormat="false" ht="12.8" hidden="false" customHeight="false" outlineLevel="0" collapsed="false">
      <c r="A56" s="4" t="s">
        <v>11</v>
      </c>
    </row>
    <row r="57" customFormat="false" ht="12.8" hidden="false" customHeight="false" outlineLevel="0" collapsed="false">
      <c r="A57" s="5" t="s">
        <v>1</v>
      </c>
      <c r="C57" s="6" t="n">
        <f aca="false">SUBTOTAL(9,C51:C55)</f>
        <v>17070.77</v>
      </c>
      <c r="D57" s="6" t="n">
        <f aca="false">SUBTOTAL(9,D51:D55)</f>
        <v>12364.83</v>
      </c>
      <c r="E57" s="6" t="n">
        <f aca="false">SUBTOTAL(9,E51:E55)</f>
        <v>4705.94</v>
      </c>
      <c r="F57" s="7" t="n">
        <f aca="false">SUBTOTAL(9,F51:F55)</f>
        <v>47.405413526</v>
      </c>
    </row>
    <row r="58" customFormat="false" ht="12.8" hidden="false" customHeight="false" outlineLevel="0" collapsed="false">
      <c r="A58" s="1" t="s">
        <v>12</v>
      </c>
      <c r="B58" s="0" t="n">
        <v>1</v>
      </c>
      <c r="C58" s="2" t="n">
        <v>79</v>
      </c>
      <c r="D58" s="2" t="n">
        <v>128</v>
      </c>
      <c r="E58" s="2" t="n">
        <v>-49</v>
      </c>
      <c r="F58" s="3" t="n">
        <v>0.2193824688</v>
      </c>
      <c r="G58" s="3" t="n">
        <v>0.5</v>
      </c>
      <c r="H58" s="3" t="n">
        <v>0.001096912344</v>
      </c>
    </row>
    <row r="59" customFormat="false" ht="12.8" hidden="false" customHeight="false" outlineLevel="0" collapsed="false">
      <c r="A59" s="1" t="s">
        <v>12</v>
      </c>
      <c r="B59" s="0" t="n">
        <v>2</v>
      </c>
      <c r="C59" s="2" t="n">
        <v>1108.05</v>
      </c>
      <c r="D59" s="2" t="n">
        <v>1215.12</v>
      </c>
      <c r="E59" s="2" t="n">
        <v>-107.07</v>
      </c>
      <c r="F59" s="3" t="n">
        <v>3.0770474007</v>
      </c>
      <c r="G59" s="3" t="n">
        <v>0.531645569620253</v>
      </c>
      <c r="H59" s="3" t="n">
        <v>0.0163589861809367</v>
      </c>
    </row>
    <row r="60" customFormat="false" ht="12.8" hidden="false" customHeight="false" outlineLevel="0" collapsed="false">
      <c r="A60" s="1" t="s">
        <v>12</v>
      </c>
      <c r="B60" s="0" t="n">
        <v>3</v>
      </c>
      <c r="C60" s="2" t="n">
        <v>3639.5</v>
      </c>
      <c r="D60" s="2" t="n">
        <v>3504.65</v>
      </c>
      <c r="E60" s="2" t="n">
        <v>134.85</v>
      </c>
      <c r="F60" s="3" t="n">
        <v>10.1068670322</v>
      </c>
      <c r="G60" s="3" t="n">
        <v>0.582564995131451</v>
      </c>
      <c r="H60" s="3" t="n">
        <v>0.0588790694340782</v>
      </c>
    </row>
    <row r="61" customFormat="false" ht="12.8" hidden="false" customHeight="false" outlineLevel="0" collapsed="false">
      <c r="A61" s="1" t="s">
        <v>12</v>
      </c>
      <c r="B61" s="0" t="n">
        <v>4</v>
      </c>
      <c r="C61" s="2" t="n">
        <v>2011.75</v>
      </c>
      <c r="D61" s="2" t="n">
        <v>2072.1</v>
      </c>
      <c r="E61" s="2" t="n">
        <v>-60.35</v>
      </c>
      <c r="F61" s="3" t="n">
        <v>5.5866162253</v>
      </c>
      <c r="G61" s="3" t="n">
        <v>0.555535249560566</v>
      </c>
      <c r="H61" s="3" t="n">
        <v>0.0310356223892114</v>
      </c>
    </row>
    <row r="62" customFormat="false" ht="12.8" hidden="false" customHeight="false" outlineLevel="0" collapsed="false">
      <c r="A62" s="1" t="s">
        <v>12</v>
      </c>
      <c r="B62" s="0" t="n">
        <v>5</v>
      </c>
      <c r="C62" s="2" t="n">
        <v>6.25</v>
      </c>
      <c r="D62" s="2" t="n">
        <v>2.2</v>
      </c>
      <c r="E62" s="2" t="n">
        <v>4.05</v>
      </c>
      <c r="F62" s="3" t="n">
        <v>0.0173562079</v>
      </c>
      <c r="G62" s="3" t="n">
        <v>0.4950099109751</v>
      </c>
      <c r="H62" s="3" t="n">
        <v>8.59149492744433E-005</v>
      </c>
    </row>
    <row r="63" customFormat="false" ht="12.8" hidden="false" customHeight="false" outlineLevel="0" collapsed="false">
      <c r="A63" s="4" t="s">
        <v>12</v>
      </c>
    </row>
    <row r="64" customFormat="false" ht="12.8" hidden="false" customHeight="false" outlineLevel="0" collapsed="false">
      <c r="A64" s="5" t="s">
        <v>1</v>
      </c>
      <c r="C64" s="6" t="n">
        <f aca="false">SUBTOTAL(9,C58:C62)</f>
        <v>6844.55</v>
      </c>
      <c r="D64" s="6" t="n">
        <f aca="false">SUBTOTAL(9,D58:D62)</f>
        <v>6922.07</v>
      </c>
      <c r="E64" s="6" t="n">
        <f aca="false">SUBTOTAL(9,E58:E62)</f>
        <v>-77.52</v>
      </c>
      <c r="F64" s="7" t="n">
        <f aca="false">SUBTOTAL(9,F58:F62)</f>
        <v>19.0072693349</v>
      </c>
    </row>
    <row r="65" customFormat="false" ht="12.8" hidden="false" customHeight="false" outlineLevel="0" collapsed="false">
      <c r="A65" s="1" t="s">
        <v>13</v>
      </c>
      <c r="B65" s="0" t="n">
        <v>40</v>
      </c>
      <c r="C65" s="2" t="n">
        <v>650</v>
      </c>
      <c r="D65" s="2" t="n">
        <v>260</v>
      </c>
      <c r="E65" s="2" t="n">
        <v>390</v>
      </c>
      <c r="F65" s="3" t="n">
        <v>1.8050456301</v>
      </c>
      <c r="G65" s="3" t="n">
        <v>0.796756968309026</v>
      </c>
      <c r="H65" s="3" t="n">
        <v>0.0143818268389793</v>
      </c>
    </row>
    <row r="66" customFormat="false" ht="12.8" hidden="false" customHeight="false" outlineLevel="0" collapsed="false">
      <c r="A66" s="4" t="s">
        <v>13</v>
      </c>
    </row>
    <row r="67" customFormat="false" ht="12.8" hidden="false" customHeight="false" outlineLevel="0" collapsed="false">
      <c r="A67" s="5" t="s">
        <v>1</v>
      </c>
      <c r="C67" s="6" t="n">
        <f aca="false">SUBTOTAL(9,C65:C65)</f>
        <v>650</v>
      </c>
      <c r="D67" s="6" t="n">
        <f aca="false">SUBTOTAL(9,D65:D65)</f>
        <v>260</v>
      </c>
      <c r="E67" s="6" t="n">
        <f aca="false">SUBTOTAL(9,E65:E65)</f>
        <v>390</v>
      </c>
      <c r="F67" s="7" t="n">
        <f aca="false">SUBTOTAL(9,F65:F65)</f>
        <v>1.805045630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