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5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45</v>
      </c>
      <c r="D1" s="2" t="n">
        <v>155</v>
      </c>
      <c r="E1" s="2" t="n">
        <v>90</v>
      </c>
      <c r="F1" s="3" t="n">
        <v>0.5864454036</v>
      </c>
      <c r="G1" s="3" t="n">
        <v>-0.396685296125276</v>
      </c>
      <c r="H1" s="3" t="n">
        <v>-0.0023263426858837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45</v>
      </c>
      <c r="D3" s="6" t="n">
        <f aca="false">SUBTOTAL(9,D1:D1)</f>
        <v>155</v>
      </c>
      <c r="E3" s="6" t="n">
        <f aca="false">SUBTOTAL(9,E1:E1)</f>
        <v>90</v>
      </c>
      <c r="F3" s="7" t="n">
        <f aca="false">SUBTOTAL(9,F1:F1)</f>
        <v>0.5864454036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</v>
      </c>
      <c r="D4" s="2" t="n">
        <v>0</v>
      </c>
      <c r="E4" s="2" t="n">
        <v>5</v>
      </c>
      <c r="F4" s="3" t="n">
        <v>0.0119682735</v>
      </c>
      <c r="G4" s="3" t="n">
        <v>0.796481999013645</v>
      </c>
      <c r="H4" s="3" t="n">
        <v>9.53251440202204E-00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0.0119682735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972</v>
      </c>
      <c r="D7" s="2" t="n">
        <v>586.67</v>
      </c>
      <c r="E7" s="2" t="n">
        <v>385.33</v>
      </c>
      <c r="F7" s="3" t="n">
        <v>2.3266323767</v>
      </c>
      <c r="G7" s="3" t="n">
        <v>0.64902629016553</v>
      </c>
      <c r="H7" s="3" t="n">
        <v>0.0151004558002861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682.3</v>
      </c>
      <c r="D8" s="2" t="n">
        <v>62.33</v>
      </c>
      <c r="E8" s="2" t="n">
        <v>619.97</v>
      </c>
      <c r="F8" s="3" t="n">
        <v>1.6331906076</v>
      </c>
      <c r="G8" s="3" t="n">
        <v>0.655513473867904</v>
      </c>
      <c r="H8" s="3" t="n">
        <v>0.0107057844867631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20.25</v>
      </c>
      <c r="D9" s="2" t="n">
        <v>0</v>
      </c>
      <c r="E9" s="2" t="n">
        <v>20.25</v>
      </c>
      <c r="F9" s="3" t="n">
        <v>0.0484715078</v>
      </c>
      <c r="G9" s="3" t="n">
        <v>0.689296146891082</v>
      </c>
      <c r="H9" s="3" t="n">
        <v>0.00033411223560541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1674.55</v>
      </c>
      <c r="D11" s="6" t="n">
        <f aca="false">SUBTOTAL(9,D7:D9)</f>
        <v>649</v>
      </c>
      <c r="E11" s="6" t="n">
        <f aca="false">SUBTOTAL(9,E7:E9)</f>
        <v>1025.55</v>
      </c>
      <c r="F11" s="7" t="n">
        <f aca="false">SUBTOTAL(9,F7:F9)</f>
        <v>4.0082944921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2.5</v>
      </c>
      <c r="D12" s="2" t="n">
        <v>0</v>
      </c>
      <c r="E12" s="2" t="n">
        <v>2.5</v>
      </c>
      <c r="F12" s="3" t="n">
        <v>0.0059841367</v>
      </c>
      <c r="G12" s="3" t="n">
        <v>0.765848075974658</v>
      </c>
      <c r="H12" s="3" t="n">
        <v>4.58293957806434E-005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2</v>
      </c>
      <c r="D13" s="2" t="n">
        <v>0</v>
      </c>
      <c r="E13" s="2" t="n">
        <v>2</v>
      </c>
      <c r="F13" s="3" t="n">
        <v>0.0047873094</v>
      </c>
      <c r="G13" s="3" t="n">
        <v>0.773909634669129</v>
      </c>
      <c r="H13" s="3" t="n">
        <v>3.70494486880209E-005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0.5</v>
      </c>
      <c r="D14" s="2" t="n">
        <v>0</v>
      </c>
      <c r="E14" s="2" t="n">
        <v>0.5</v>
      </c>
      <c r="F14" s="3" t="n">
        <v>0.0011968273</v>
      </c>
      <c r="G14" s="3" t="n">
        <v>0.434566066610457</v>
      </c>
      <c r="H14" s="3" t="n">
        <v>5.20100532173013E-006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2:C14)</f>
        <v>5</v>
      </c>
      <c r="D16" s="6" t="n">
        <f aca="false">SUBTOTAL(9,D12:D14)</f>
        <v>0</v>
      </c>
      <c r="E16" s="6" t="n">
        <f aca="false">SUBTOTAL(9,E12:E14)</f>
        <v>5</v>
      </c>
      <c r="F16" s="7" t="n">
        <f aca="false">SUBTOTAL(9,F12:F14)</f>
        <v>0.0119682734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18.75</v>
      </c>
      <c r="D17" s="2" t="n">
        <v>12</v>
      </c>
      <c r="E17" s="2" t="n">
        <v>6.75</v>
      </c>
      <c r="F17" s="3" t="n">
        <v>0.0448810257</v>
      </c>
      <c r="G17" s="3" t="n">
        <v>0.930379746835443</v>
      </c>
      <c r="H17" s="3" t="n">
        <v>0.00041756397328481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8</v>
      </c>
      <c r="D18" s="2" t="n">
        <v>0</v>
      </c>
      <c r="E18" s="2" t="n">
        <v>8</v>
      </c>
      <c r="F18" s="3" t="n">
        <v>0.0191492376</v>
      </c>
      <c r="G18" s="3" t="n">
        <v>0.930379746835443</v>
      </c>
      <c r="H18" s="3" t="n">
        <v>0.000178160628303797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136.25</v>
      </c>
      <c r="D19" s="2" t="n">
        <v>13</v>
      </c>
      <c r="E19" s="2" t="n">
        <v>123.25</v>
      </c>
      <c r="F19" s="3" t="n">
        <v>0.326135454</v>
      </c>
      <c r="G19" s="3" t="n">
        <v>0.930920345477307</v>
      </c>
      <c r="H19" s="3" t="n">
        <v>0.00303606129510078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35.25</v>
      </c>
      <c r="D20" s="2" t="n">
        <v>5.75</v>
      </c>
      <c r="E20" s="2" t="n">
        <v>29.5</v>
      </c>
      <c r="F20" s="3" t="n">
        <v>0.0843763284</v>
      </c>
      <c r="G20" s="3" t="n">
        <v>0.930602625222879</v>
      </c>
      <c r="H20" s="3" t="n">
        <v>0.000785208327157077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141.75</v>
      </c>
      <c r="D21" s="2" t="n">
        <v>38</v>
      </c>
      <c r="E21" s="2" t="n">
        <v>103.75</v>
      </c>
      <c r="F21" s="3" t="n">
        <v>0.3393005549</v>
      </c>
      <c r="G21" s="3" t="n">
        <v>0.930740145930019</v>
      </c>
      <c r="H21" s="3" t="n">
        <v>0.00315800647981763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2.5</v>
      </c>
      <c r="D22" s="2" t="n">
        <v>0.5</v>
      </c>
      <c r="E22" s="2" t="n">
        <v>2</v>
      </c>
      <c r="F22" s="3" t="n">
        <v>0.0059841367</v>
      </c>
      <c r="G22" s="3" t="n">
        <v>0.927496566895301</v>
      </c>
      <c r="H22" s="3" t="n">
        <v>5.55026624508218E-005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155.25</v>
      </c>
      <c r="D23" s="2" t="n">
        <v>10.1</v>
      </c>
      <c r="E23" s="2" t="n">
        <v>145.15</v>
      </c>
      <c r="F23" s="3" t="n">
        <v>0.3716148935</v>
      </c>
      <c r="G23" s="3" t="n">
        <v>0.923736839178143</v>
      </c>
      <c r="H23" s="3" t="n">
        <v>0.00343274367113212</v>
      </c>
    </row>
    <row r="24" customFormat="false" ht="12.8" hidden="false" customHeight="false" outlineLevel="0" collapsed="false">
      <c r="A24" s="1" t="s">
        <v>5</v>
      </c>
      <c r="B24" s="0" t="n">
        <v>9</v>
      </c>
      <c r="C24" s="2" t="n">
        <v>8.5</v>
      </c>
      <c r="D24" s="2" t="n">
        <v>0.8</v>
      </c>
      <c r="E24" s="2" t="n">
        <v>7.7</v>
      </c>
      <c r="F24" s="3" t="n">
        <v>0.020346065</v>
      </c>
      <c r="G24" s="3" t="n">
        <v>0.932986967901135</v>
      </c>
      <c r="H24" s="3" t="n">
        <v>0.000189826134930694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17:C24)</f>
        <v>506.25</v>
      </c>
      <c r="D26" s="6" t="n">
        <f aca="false">SUBTOTAL(9,D17:D24)</f>
        <v>80.15</v>
      </c>
      <c r="E26" s="6" t="n">
        <f aca="false">SUBTOTAL(9,E17:E24)</f>
        <v>426.1</v>
      </c>
      <c r="F26" s="7" t="n">
        <f aca="false">SUBTOTAL(9,F17:F24)</f>
        <v>1.2117876958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370</v>
      </c>
      <c r="D27" s="2" t="n">
        <v>80</v>
      </c>
      <c r="E27" s="2" t="n">
        <v>290</v>
      </c>
      <c r="F27" s="3" t="n">
        <v>0.8856522421</v>
      </c>
      <c r="G27" s="3" t="n">
        <v>0.796756968309026</v>
      </c>
      <c r="H27" s="3" t="n">
        <v>0.00705649595391688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370</v>
      </c>
      <c r="D29" s="6" t="n">
        <f aca="false">SUBTOTAL(9,D27:D27)</f>
        <v>80</v>
      </c>
      <c r="E29" s="6" t="n">
        <f aca="false">SUBTOTAL(9,E27:E27)</f>
        <v>290</v>
      </c>
      <c r="F29" s="7" t="n">
        <f aca="false">SUBTOTAL(9,F27:F27)</f>
        <v>0.8856522421</v>
      </c>
    </row>
    <row r="30" customFormat="false" ht="12.8" hidden="false" customHeight="false" outlineLevel="0" collapsed="false">
      <c r="A30" s="1" t="s">
        <v>7</v>
      </c>
      <c r="B30" s="0" t="n">
        <v>40</v>
      </c>
      <c r="C30" s="2" t="n">
        <v>120</v>
      </c>
      <c r="D30" s="2" t="n">
        <v>0</v>
      </c>
      <c r="E30" s="2" t="n">
        <v>120</v>
      </c>
      <c r="F30" s="3" t="n">
        <v>0.287238565</v>
      </c>
      <c r="G30" s="3" t="n">
        <v>0.796756968309026</v>
      </c>
      <c r="H30" s="3" t="n">
        <v>0.00228859328230835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120</v>
      </c>
      <c r="D32" s="6" t="n">
        <f aca="false">SUBTOTAL(9,D30:D30)</f>
        <v>0</v>
      </c>
      <c r="E32" s="6" t="n">
        <f aca="false">SUBTOTAL(9,E30:E30)</f>
        <v>120</v>
      </c>
      <c r="F32" s="7" t="n">
        <f aca="false">SUBTOTAL(9,F30:F30)</f>
        <v>0.287238565</v>
      </c>
    </row>
    <row r="33" customFormat="false" ht="12.8" hidden="false" customHeight="false" outlineLevel="0" collapsed="false">
      <c r="A33" s="1" t="s">
        <v>8</v>
      </c>
      <c r="B33" s="0" t="n">
        <v>5</v>
      </c>
      <c r="C33" s="2" t="n">
        <v>10</v>
      </c>
      <c r="D33" s="2" t="n">
        <v>0</v>
      </c>
      <c r="E33" s="2" t="n">
        <v>10</v>
      </c>
      <c r="F33" s="3" t="n">
        <v>0.023936547</v>
      </c>
      <c r="G33" s="3" t="n">
        <v>0.585177480747102</v>
      </c>
      <c r="H33" s="3" t="n">
        <v>0.000140071282712446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10</v>
      </c>
      <c r="D35" s="6" t="n">
        <f aca="false">SUBTOTAL(9,D33:D33)</f>
        <v>0</v>
      </c>
      <c r="E35" s="6" t="n">
        <f aca="false">SUBTOTAL(9,E33:E33)</f>
        <v>10</v>
      </c>
      <c r="F35" s="7" t="n">
        <f aca="false">SUBTOTAL(9,F33:F33)</f>
        <v>0.023936547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4219.9</v>
      </c>
      <c r="D36" s="2" t="n">
        <v>1907.5</v>
      </c>
      <c r="E36" s="2" t="n">
        <v>2312.4</v>
      </c>
      <c r="F36" s="3" t="n">
        <v>10.1009835048</v>
      </c>
      <c r="G36" s="3" t="n">
        <v>0.996752488111947</v>
      </c>
      <c r="H36" s="3" t="n">
        <v>0.100681804407871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4219.9</v>
      </c>
      <c r="D38" s="6" t="n">
        <f aca="false">SUBTOTAL(9,D36:D36)</f>
        <v>1907.5</v>
      </c>
      <c r="E38" s="6" t="n">
        <f aca="false">SUBTOTAL(9,E36:E36)</f>
        <v>2312.4</v>
      </c>
      <c r="F38" s="7" t="n">
        <f aca="false">SUBTOTAL(9,F36:F36)</f>
        <v>10.1009835048</v>
      </c>
    </row>
    <row r="39" customFormat="false" ht="12.8" hidden="false" customHeight="false" outlineLevel="0" collapsed="false">
      <c r="A39" s="1" t="s">
        <v>10</v>
      </c>
      <c r="B39" s="0" t="n">
        <v>8</v>
      </c>
      <c r="C39" s="2" t="n">
        <v>1743.55</v>
      </c>
      <c r="D39" s="2" t="n">
        <v>1405</v>
      </c>
      <c r="E39" s="2" t="n">
        <v>338.55</v>
      </c>
      <c r="F39" s="3" t="n">
        <v>4.1734566671</v>
      </c>
      <c r="G39" s="3" t="n">
        <v>0.996752488111947</v>
      </c>
      <c r="H39" s="3" t="n">
        <v>0.0415990331695932</v>
      </c>
    </row>
    <row r="40" customFormat="false" ht="12.8" hidden="false" customHeight="false" outlineLevel="0" collapsed="false">
      <c r="A40" s="4" t="s">
        <v>10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1743.55</v>
      </c>
      <c r="D41" s="6" t="n">
        <f aca="false">SUBTOTAL(9,D39:D39)</f>
        <v>1405</v>
      </c>
      <c r="E41" s="6" t="n">
        <f aca="false">SUBTOTAL(9,E39:E39)</f>
        <v>338.55</v>
      </c>
      <c r="F41" s="7" t="n">
        <f aca="false">SUBTOTAL(9,F39:F39)</f>
        <v>4.1734566671</v>
      </c>
    </row>
    <row r="42" customFormat="false" ht="12.8" hidden="false" customHeight="false" outlineLevel="0" collapsed="false">
      <c r="A42" s="1" t="s">
        <v>11</v>
      </c>
      <c r="B42" s="0" t="n">
        <v>1</v>
      </c>
      <c r="C42" s="2" t="n">
        <v>45</v>
      </c>
      <c r="D42" s="2" t="n">
        <v>12</v>
      </c>
      <c r="E42" s="2" t="n">
        <v>33</v>
      </c>
      <c r="F42" s="3" t="n">
        <v>0.1077144618</v>
      </c>
      <c r="G42" s="3" t="n">
        <v>0.75</v>
      </c>
      <c r="H42" s="3" t="n">
        <v>0.0008078584635</v>
      </c>
    </row>
    <row r="43" customFormat="false" ht="12.8" hidden="false" customHeight="false" outlineLevel="0" collapsed="false">
      <c r="A43" s="1" t="s">
        <v>11</v>
      </c>
      <c r="B43" s="0" t="n">
        <v>2</v>
      </c>
      <c r="C43" s="2" t="n">
        <v>721</v>
      </c>
      <c r="D43" s="2" t="n">
        <v>360</v>
      </c>
      <c r="E43" s="2" t="n">
        <v>361</v>
      </c>
      <c r="F43" s="3" t="n">
        <v>1.7258250449</v>
      </c>
      <c r="G43" s="3" t="n">
        <v>0.721518987341772</v>
      </c>
      <c r="H43" s="3" t="n">
        <v>0.0124521553872532</v>
      </c>
    </row>
    <row r="44" customFormat="false" ht="12.8" hidden="false" customHeight="false" outlineLevel="0" collapsed="false">
      <c r="A44" s="1" t="s">
        <v>11</v>
      </c>
      <c r="B44" s="0" t="n">
        <v>3</v>
      </c>
      <c r="C44" s="2" t="n">
        <v>411</v>
      </c>
      <c r="D44" s="2" t="n">
        <v>491</v>
      </c>
      <c r="E44" s="2" t="n">
        <v>-80</v>
      </c>
      <c r="F44" s="3" t="n">
        <v>0.9837920852</v>
      </c>
      <c r="G44" s="3" t="n">
        <v>0.721518987341772</v>
      </c>
      <c r="H44" s="3" t="n">
        <v>0.00709824669068354</v>
      </c>
    </row>
    <row r="45" customFormat="false" ht="12.8" hidden="false" customHeight="false" outlineLevel="0" collapsed="false">
      <c r="A45" s="1" t="s">
        <v>11</v>
      </c>
      <c r="B45" s="0" t="n">
        <v>4</v>
      </c>
      <c r="C45" s="2" t="n">
        <v>293</v>
      </c>
      <c r="D45" s="2" t="n">
        <v>500.3</v>
      </c>
      <c r="E45" s="2" t="n">
        <v>-207.3</v>
      </c>
      <c r="F45" s="3" t="n">
        <v>0.7013408296</v>
      </c>
      <c r="G45" s="3" t="n">
        <v>0.722600184625501</v>
      </c>
      <c r="H45" s="3" t="n">
        <v>0.00506789012954362</v>
      </c>
    </row>
    <row r="46" customFormat="false" ht="12.8" hidden="false" customHeight="false" outlineLevel="0" collapsed="false">
      <c r="A46" s="1" t="s">
        <v>11</v>
      </c>
      <c r="B46" s="0" t="n">
        <v>5</v>
      </c>
      <c r="C46" s="2" t="n">
        <v>282.5</v>
      </c>
      <c r="D46" s="2" t="n">
        <v>832</v>
      </c>
      <c r="E46" s="2" t="n">
        <v>-549.5</v>
      </c>
      <c r="F46" s="3" t="n">
        <v>0.6762074551</v>
      </c>
      <c r="G46" s="3" t="n">
        <v>0.68855195437474</v>
      </c>
      <c r="H46" s="3" t="n">
        <v>0.00465603964771874</v>
      </c>
    </row>
    <row r="47" customFormat="false" ht="12.8" hidden="false" customHeight="false" outlineLevel="0" collapsed="false">
      <c r="A47" s="1" t="s">
        <v>11</v>
      </c>
      <c r="B47" s="0" t="n">
        <v>6</v>
      </c>
      <c r="C47" s="2" t="n">
        <v>259.5</v>
      </c>
      <c r="D47" s="2" t="n">
        <v>548.35</v>
      </c>
      <c r="E47" s="2" t="n">
        <v>-288.85</v>
      </c>
      <c r="F47" s="3" t="n">
        <v>0.6211533968</v>
      </c>
      <c r="G47" s="3" t="n">
        <v>0.716056095802932</v>
      </c>
      <c r="H47" s="3" t="n">
        <v>0.00444780676207338</v>
      </c>
    </row>
    <row r="48" customFormat="false" ht="12.8" hidden="false" customHeight="false" outlineLevel="0" collapsed="false">
      <c r="A48" s="1" t="s">
        <v>11</v>
      </c>
      <c r="B48" s="0" t="n">
        <v>7</v>
      </c>
      <c r="C48" s="2" t="n">
        <v>80</v>
      </c>
      <c r="D48" s="2" t="n">
        <v>12.25</v>
      </c>
      <c r="E48" s="2" t="n">
        <v>67.75</v>
      </c>
      <c r="F48" s="3" t="n">
        <v>0.1914923766</v>
      </c>
      <c r="G48" s="3" t="n">
        <v>0.719600874664165</v>
      </c>
      <c r="H48" s="3" t="n">
        <v>0.0013779808169288</v>
      </c>
    </row>
    <row r="49" customFormat="false" ht="12.8" hidden="false" customHeight="false" outlineLevel="0" collapsed="false">
      <c r="A49" s="1" t="s">
        <v>11</v>
      </c>
      <c r="B49" s="0" t="n">
        <v>8</v>
      </c>
      <c r="C49" s="2" t="n">
        <v>155.25</v>
      </c>
      <c r="D49" s="2" t="n">
        <v>459.81</v>
      </c>
      <c r="E49" s="2" t="n">
        <v>-304.56</v>
      </c>
      <c r="F49" s="3" t="n">
        <v>0.3716148935</v>
      </c>
      <c r="G49" s="3" t="n">
        <v>0.875227256586716</v>
      </c>
      <c r="H49" s="3" t="n">
        <v>0.00325247483744769</v>
      </c>
    </row>
    <row r="50" customFormat="false" ht="12.8" hidden="false" customHeight="false" outlineLevel="0" collapsed="false">
      <c r="A50" s="1" t="s">
        <v>11</v>
      </c>
      <c r="B50" s="0" t="n">
        <v>9</v>
      </c>
      <c r="C50" s="2" t="n">
        <v>108.25</v>
      </c>
      <c r="D50" s="2" t="n">
        <v>27.75</v>
      </c>
      <c r="E50" s="2" t="n">
        <v>80.5</v>
      </c>
      <c r="F50" s="3" t="n">
        <v>0.2591131222</v>
      </c>
      <c r="G50" s="3" t="n">
        <v>0.745151882970506</v>
      </c>
      <c r="H50" s="3" t="n">
        <v>0.00193078630909697</v>
      </c>
    </row>
    <row r="51" customFormat="false" ht="12.8" hidden="false" customHeight="false" outlineLevel="0" collapsed="false">
      <c r="A51" s="1" t="s">
        <v>11</v>
      </c>
      <c r="B51" s="0" t="n">
        <v>10</v>
      </c>
      <c r="C51" s="2" t="n">
        <v>57.85</v>
      </c>
      <c r="D51" s="2" t="n">
        <v>122.5</v>
      </c>
      <c r="E51" s="2" t="n">
        <v>-64.65</v>
      </c>
      <c r="F51" s="3" t="n">
        <v>0.1384729248</v>
      </c>
      <c r="G51" s="3" t="n">
        <v>0.726576170479681</v>
      </c>
      <c r="H51" s="3" t="n">
        <v>0.00100611127416305</v>
      </c>
    </row>
    <row r="52" customFormat="false" ht="12.8" hidden="false" customHeight="false" outlineLevel="0" collapsed="false">
      <c r="A52" s="1" t="s">
        <v>11</v>
      </c>
      <c r="B52" s="0" t="n">
        <v>11</v>
      </c>
      <c r="C52" s="2" t="n">
        <v>9</v>
      </c>
      <c r="D52" s="2" t="n">
        <v>3</v>
      </c>
      <c r="E52" s="2" t="n">
        <v>6</v>
      </c>
      <c r="F52" s="3" t="n">
        <v>0.0215428923</v>
      </c>
      <c r="G52" s="3" t="n">
        <v>0.718787640141042</v>
      </c>
      <c r="H52" s="3" t="n">
        <v>0.000154847647181296</v>
      </c>
    </row>
    <row r="53" customFormat="false" ht="12.8" hidden="false" customHeight="false" outlineLevel="0" collapsed="false">
      <c r="A53" s="1" t="s">
        <v>11</v>
      </c>
      <c r="B53" s="0" t="n">
        <v>12</v>
      </c>
      <c r="C53" s="2" t="n">
        <v>6</v>
      </c>
      <c r="D53" s="2" t="n">
        <v>7.5</v>
      </c>
      <c r="E53" s="2" t="n">
        <v>-1.5</v>
      </c>
      <c r="F53" s="3" t="n">
        <v>0.0143619282</v>
      </c>
      <c r="G53" s="3" t="n">
        <v>0.724890727597811</v>
      </c>
      <c r="H53" s="3" t="n">
        <v>0.000104108285826055</v>
      </c>
    </row>
    <row r="54" customFormat="false" ht="12.8" hidden="false" customHeight="false" outlineLevel="0" collapsed="false">
      <c r="A54" s="1" t="s">
        <v>11</v>
      </c>
      <c r="B54" s="0" t="n">
        <v>15</v>
      </c>
      <c r="C54" s="2" t="n">
        <v>1.25</v>
      </c>
      <c r="D54" s="2" t="n">
        <v>0.25</v>
      </c>
      <c r="E54" s="2" t="n">
        <v>1</v>
      </c>
      <c r="F54" s="3" t="n">
        <v>0.0029920683</v>
      </c>
      <c r="G54" s="3" t="n">
        <v>0.719329833946775</v>
      </c>
      <c r="H54" s="3" t="n">
        <v>2.15228399339641E-005</v>
      </c>
    </row>
    <row r="55" customFormat="false" ht="12.8" hidden="false" customHeight="false" outlineLevel="0" collapsed="false">
      <c r="A55" s="4" t="s">
        <v>11</v>
      </c>
    </row>
    <row r="56" customFormat="false" ht="12.8" hidden="false" customHeight="false" outlineLevel="0" collapsed="false">
      <c r="A56" s="5" t="s">
        <v>1</v>
      </c>
      <c r="C56" s="6" t="n">
        <f aca="false">SUBTOTAL(9,C42:C54)</f>
        <v>2429.6</v>
      </c>
      <c r="D56" s="6" t="n">
        <f aca="false">SUBTOTAL(9,D42:D54)</f>
        <v>3376.71</v>
      </c>
      <c r="E56" s="6" t="n">
        <f aca="false">SUBTOTAL(9,E42:E54)</f>
        <v>-947.11</v>
      </c>
      <c r="F56" s="7" t="n">
        <f aca="false">SUBTOTAL(9,F42:F54)</f>
        <v>5.8156234793</v>
      </c>
    </row>
    <row r="57" customFormat="false" ht="12.8" hidden="false" customHeight="false" outlineLevel="0" collapsed="false">
      <c r="A57" s="1" t="s">
        <v>12</v>
      </c>
      <c r="B57" s="0" t="n">
        <v>1</v>
      </c>
      <c r="C57" s="2" t="n">
        <v>3985.75</v>
      </c>
      <c r="D57" s="2" t="n">
        <v>2748.64</v>
      </c>
      <c r="E57" s="2" t="n">
        <v>1237.11</v>
      </c>
      <c r="F57" s="3" t="n">
        <v>9.5405092548</v>
      </c>
      <c r="G57" s="3" t="n">
        <v>0.5</v>
      </c>
      <c r="H57" s="3" t="n">
        <v>0.047702546274</v>
      </c>
    </row>
    <row r="58" customFormat="false" ht="12.8" hidden="false" customHeight="false" outlineLevel="0" collapsed="false">
      <c r="A58" s="1" t="s">
        <v>12</v>
      </c>
      <c r="B58" s="0" t="n">
        <v>2</v>
      </c>
      <c r="C58" s="2" t="n">
        <v>13876.1</v>
      </c>
      <c r="D58" s="2" t="n">
        <v>9289.24</v>
      </c>
      <c r="E58" s="2" t="n">
        <v>4586.86</v>
      </c>
      <c r="F58" s="3" t="n">
        <v>33.214592102</v>
      </c>
      <c r="G58" s="3" t="n">
        <v>0.531645569620253</v>
      </c>
      <c r="H58" s="3" t="n">
        <v>0.176583907377721</v>
      </c>
    </row>
    <row r="59" customFormat="false" ht="12.8" hidden="false" customHeight="false" outlineLevel="0" collapsed="false">
      <c r="A59" s="1" t="s">
        <v>12</v>
      </c>
      <c r="B59" s="0" t="n">
        <v>3</v>
      </c>
      <c r="C59" s="2" t="n">
        <v>6926</v>
      </c>
      <c r="D59" s="2" t="n">
        <v>4852.8</v>
      </c>
      <c r="E59" s="2" t="n">
        <v>2073.2</v>
      </c>
      <c r="F59" s="3" t="n">
        <v>16.5784525118</v>
      </c>
      <c r="G59" s="3" t="n">
        <v>0.582521908471276</v>
      </c>
      <c r="H59" s="3" t="n">
        <v>0.0965731179667415</v>
      </c>
    </row>
    <row r="60" customFormat="false" ht="12.8" hidden="false" customHeight="false" outlineLevel="0" collapsed="false">
      <c r="A60" s="1" t="s">
        <v>12</v>
      </c>
      <c r="B60" s="0" t="n">
        <v>4</v>
      </c>
      <c r="C60" s="2" t="n">
        <v>3939.37</v>
      </c>
      <c r="D60" s="2" t="n">
        <v>2324.34</v>
      </c>
      <c r="E60" s="2" t="n">
        <v>1615.03</v>
      </c>
      <c r="F60" s="3" t="n">
        <v>9.4294915494</v>
      </c>
      <c r="G60" s="3" t="n">
        <v>0.555491976378052</v>
      </c>
      <c r="H60" s="3" t="n">
        <v>0.0523800689701635</v>
      </c>
    </row>
    <row r="61" customFormat="false" ht="12.8" hidden="false" customHeight="false" outlineLevel="0" collapsed="false">
      <c r="A61" s="1" t="s">
        <v>12</v>
      </c>
      <c r="B61" s="0" t="n">
        <v>5</v>
      </c>
      <c r="C61" s="2" t="n">
        <v>156.05</v>
      </c>
      <c r="D61" s="2" t="n">
        <v>254.62</v>
      </c>
      <c r="E61" s="2" t="n">
        <v>-98.57</v>
      </c>
      <c r="F61" s="3" t="n">
        <v>0.3735298172</v>
      </c>
      <c r="G61" s="3" t="n">
        <v>0.497687439143134</v>
      </c>
      <c r="H61" s="3" t="n">
        <v>0.00185901098165871</v>
      </c>
    </row>
    <row r="62" customFormat="false" ht="12.8" hidden="false" customHeight="false" outlineLevel="0" collapsed="false">
      <c r="A62" s="4" t="s">
        <v>12</v>
      </c>
    </row>
    <row r="63" customFormat="false" ht="12.8" hidden="false" customHeight="false" outlineLevel="0" collapsed="false">
      <c r="A63" s="5" t="s">
        <v>1</v>
      </c>
      <c r="C63" s="6" t="n">
        <f aca="false">SUBTOTAL(9,C57:C61)</f>
        <v>28883.27</v>
      </c>
      <c r="D63" s="6" t="n">
        <f aca="false">SUBTOTAL(9,D57:D61)</f>
        <v>19469.64</v>
      </c>
      <c r="E63" s="6" t="n">
        <f aca="false">SUBTOTAL(9,E57:E61)</f>
        <v>9413.63</v>
      </c>
      <c r="F63" s="7" t="n">
        <f aca="false">SUBTOTAL(9,F57:F61)</f>
        <v>69.1365752352</v>
      </c>
    </row>
    <row r="64" customFormat="false" ht="12.8" hidden="false" customHeight="false" outlineLevel="0" collapsed="false">
      <c r="A64" s="1" t="s">
        <v>13</v>
      </c>
      <c r="B64" s="0" t="n">
        <v>40</v>
      </c>
      <c r="C64" s="2" t="n">
        <v>910</v>
      </c>
      <c r="D64" s="2" t="n">
        <v>686</v>
      </c>
      <c r="E64" s="2" t="n">
        <v>224</v>
      </c>
      <c r="F64" s="3" t="n">
        <v>2.1782257848</v>
      </c>
      <c r="G64" s="3" t="n">
        <v>0.796756968309026</v>
      </c>
      <c r="H64" s="3" t="n">
        <v>0.017355165725898</v>
      </c>
    </row>
    <row r="65" customFormat="false" ht="12.8" hidden="false" customHeight="false" outlineLevel="0" collapsed="false">
      <c r="A65" s="4" t="s">
        <v>13</v>
      </c>
    </row>
    <row r="66" customFormat="false" ht="12.8" hidden="false" customHeight="false" outlineLevel="0" collapsed="false">
      <c r="A66" s="5" t="s">
        <v>1</v>
      </c>
      <c r="C66" s="6" t="n">
        <f aca="false">SUBTOTAL(9,C64:C64)</f>
        <v>910</v>
      </c>
      <c r="D66" s="6" t="n">
        <f aca="false">SUBTOTAL(9,D64:D64)</f>
        <v>686</v>
      </c>
      <c r="E66" s="6" t="n">
        <f aca="false">SUBTOTAL(9,E64:E64)</f>
        <v>224</v>
      </c>
      <c r="F66" s="7" t="n">
        <f aca="false">SUBTOTAL(9,F64:F64)</f>
        <v>2.1782257848</v>
      </c>
    </row>
    <row r="67" customFormat="false" ht="12.8" hidden="false" customHeight="false" outlineLevel="0" collapsed="false">
      <c r="A67" s="1" t="s">
        <v>14</v>
      </c>
      <c r="B67" s="0" t="n">
        <v>8</v>
      </c>
      <c r="C67" s="2" t="n">
        <v>655</v>
      </c>
      <c r="D67" s="2" t="n">
        <v>196</v>
      </c>
      <c r="E67" s="2" t="n">
        <v>459</v>
      </c>
      <c r="F67" s="3" t="n">
        <v>1.5678438341</v>
      </c>
      <c r="G67" s="3" t="n">
        <v>0.996752488111947</v>
      </c>
      <c r="H67" s="3" t="n">
        <v>0.0156275224261015</v>
      </c>
    </row>
    <row r="68" customFormat="false" ht="12.8" hidden="false" customHeight="false" outlineLevel="0" collapsed="false">
      <c r="A68" s="4" t="s">
        <v>14</v>
      </c>
    </row>
    <row r="69" customFormat="false" ht="12.8" hidden="false" customHeight="false" outlineLevel="0" collapsed="false">
      <c r="A69" s="5" t="s">
        <v>1</v>
      </c>
      <c r="C69" s="6" t="n">
        <f aca="false">SUBTOTAL(9,C67:C67)</f>
        <v>655</v>
      </c>
      <c r="D69" s="6" t="n">
        <f aca="false">SUBTOTAL(9,D67:D67)</f>
        <v>196</v>
      </c>
      <c r="E69" s="6" t="n">
        <f aca="false">SUBTOTAL(9,E67:E67)</f>
        <v>459</v>
      </c>
      <c r="F69" s="7" t="n">
        <f aca="false">SUBTOTAL(9,F67:F67)</f>
        <v>1.567843834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