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5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</v>
      </c>
      <c r="D1" s="2" t="n">
        <v>40</v>
      </c>
      <c r="E1" s="2" t="n">
        <v>50</v>
      </c>
      <c r="F1" s="3" t="n">
        <v>0.24879741</v>
      </c>
      <c r="G1" s="3" t="n">
        <v>-0.396685296125276</v>
      </c>
      <c r="H1" s="3" t="n">
        <v>-0.00098694274261051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0</v>
      </c>
      <c r="D3" s="6" t="n">
        <f aca="false">SUBTOTAL(9,D1:D1)</f>
        <v>40</v>
      </c>
      <c r="E3" s="6" t="n">
        <f aca="false">SUBTOTAL(9,E1:E1)</f>
        <v>50</v>
      </c>
      <c r="F3" s="7" t="n">
        <f aca="false">SUBTOTAL(9,F1:F1)</f>
        <v>0.2487974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8.5</v>
      </c>
      <c r="D4" s="2" t="n">
        <v>0</v>
      </c>
      <c r="E4" s="2" t="n">
        <v>78.5</v>
      </c>
      <c r="F4" s="3" t="n">
        <v>0.2170066298</v>
      </c>
      <c r="G4" s="3" t="n">
        <v>0.64902629016553</v>
      </c>
      <c r="H4" s="3" t="n">
        <v>0.0014084300788041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213.75</v>
      </c>
      <c r="D5" s="2" t="n">
        <v>985.33</v>
      </c>
      <c r="E5" s="2" t="n">
        <v>228.42</v>
      </c>
      <c r="F5" s="3" t="n">
        <v>3.3553095164</v>
      </c>
      <c r="G5" s="3" t="n">
        <v>0.655513473867904</v>
      </c>
      <c r="H5" s="3" t="n">
        <v>0.021994505969974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6.5</v>
      </c>
      <c r="D6" s="2" t="n">
        <v>0</v>
      </c>
      <c r="E6" s="2" t="n">
        <v>16.5</v>
      </c>
      <c r="F6" s="3" t="n">
        <v>0.0456128585</v>
      </c>
      <c r="G6" s="3" t="n">
        <v>0.689296146891082</v>
      </c>
      <c r="H6" s="3" t="n">
        <v>0.000314407676127381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1</v>
      </c>
      <c r="D7" s="2" t="n">
        <v>0</v>
      </c>
      <c r="E7" s="2" t="n">
        <v>11</v>
      </c>
      <c r="F7" s="3" t="n">
        <v>0.0304085723</v>
      </c>
      <c r="G7" s="3" t="n">
        <v>0.638508327115921</v>
      </c>
      <c r="H7" s="3" t="n">
        <v>0.000194161266292565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319.75</v>
      </c>
      <c r="D9" s="6" t="n">
        <f aca="false">SUBTOTAL(9,D4:D7)</f>
        <v>985.33</v>
      </c>
      <c r="E9" s="6" t="n">
        <f aca="false">SUBTOTAL(9,E4:E7)</f>
        <v>334.42</v>
      </c>
      <c r="F9" s="7" t="n">
        <f aca="false">SUBTOTAL(9,F4:F7)</f>
        <v>3.64833757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2.5</v>
      </c>
      <c r="D10" s="2" t="n">
        <v>0</v>
      </c>
      <c r="E10" s="2" t="n">
        <v>12.5</v>
      </c>
      <c r="F10" s="3" t="n">
        <v>0.0345551958</v>
      </c>
      <c r="G10" s="3" t="n">
        <v>0.765848075974658</v>
      </c>
      <c r="H10" s="3" t="n">
        <v>0.00026464030218357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0</v>
      </c>
      <c r="D11" s="2" t="n">
        <v>0</v>
      </c>
      <c r="E11" s="2" t="n">
        <v>10</v>
      </c>
      <c r="F11" s="3" t="n">
        <v>0.0276441566</v>
      </c>
      <c r="G11" s="3" t="n">
        <v>0.773909634669129</v>
      </c>
      <c r="H11" s="3" t="n">
        <v>0.000213940791350422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2.5</v>
      </c>
      <c r="D12" s="2" t="n">
        <v>0</v>
      </c>
      <c r="E12" s="2" t="n">
        <v>2.5</v>
      </c>
      <c r="F12" s="3" t="n">
        <v>0.0069110391</v>
      </c>
      <c r="G12" s="3" t="n">
        <v>0.434566066610457</v>
      </c>
      <c r="H12" s="3" t="n">
        <v>3.00330307787807E-005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25</v>
      </c>
      <c r="D14" s="6" t="n">
        <f aca="false">SUBTOTAL(9,D10:D12)</f>
        <v>0</v>
      </c>
      <c r="E14" s="6" t="n">
        <f aca="false">SUBTOTAL(9,E10:E12)</f>
        <v>25</v>
      </c>
      <c r="F14" s="7" t="n">
        <f aca="false">SUBTOTAL(9,F10:F12)</f>
        <v>0.069110391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6</v>
      </c>
      <c r="D15" s="2" t="n">
        <v>3</v>
      </c>
      <c r="E15" s="2" t="n">
        <v>3</v>
      </c>
      <c r="F15" s="3" t="n">
        <v>0.016586494</v>
      </c>
      <c r="G15" s="3" t="n">
        <v>0.930379746835443</v>
      </c>
      <c r="H15" s="3" t="n">
        <v>0.000154317380886076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37</v>
      </c>
      <c r="D16" s="2" t="n">
        <v>0</v>
      </c>
      <c r="E16" s="2" t="n">
        <v>37</v>
      </c>
      <c r="F16" s="3" t="n">
        <v>0.1022833796</v>
      </c>
      <c r="G16" s="3" t="n">
        <v>0.930379746835443</v>
      </c>
      <c r="H16" s="3" t="n">
        <v>0.000951623848177216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369</v>
      </c>
      <c r="D17" s="2" t="n">
        <v>186.3</v>
      </c>
      <c r="E17" s="2" t="n">
        <v>182.7</v>
      </c>
      <c r="F17" s="3" t="n">
        <v>1.0200693813</v>
      </c>
      <c r="G17" s="3" t="n">
        <v>0.930920345477307</v>
      </c>
      <c r="H17" s="3" t="n">
        <v>0.00949603340850619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41.25</v>
      </c>
      <c r="D18" s="2" t="n">
        <v>3.45</v>
      </c>
      <c r="E18" s="2" t="n">
        <v>37.8</v>
      </c>
      <c r="F18" s="3" t="n">
        <v>0.1140321462</v>
      </c>
      <c r="G18" s="3" t="n">
        <v>0.930602625222879</v>
      </c>
      <c r="H18" s="3" t="n">
        <v>0.00106118614613519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390.75</v>
      </c>
      <c r="D19" s="2" t="n">
        <v>202.2</v>
      </c>
      <c r="E19" s="2" t="n">
        <v>188.55</v>
      </c>
      <c r="F19" s="3" t="n">
        <v>1.080195422</v>
      </c>
      <c r="G19" s="3" t="n">
        <v>0.930740145930019</v>
      </c>
      <c r="H19" s="3" t="n">
        <v>0.0100538124470522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1.25</v>
      </c>
      <c r="D20" s="2" t="n">
        <v>0</v>
      </c>
      <c r="E20" s="2" t="n">
        <v>1.25</v>
      </c>
      <c r="F20" s="3" t="n">
        <v>0.0034555195</v>
      </c>
      <c r="G20" s="3" t="n">
        <v>0.923736839178143</v>
      </c>
      <c r="H20" s="3" t="n">
        <v>3.19199066064844E-005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3</v>
      </c>
      <c r="D21" s="2" t="n">
        <v>3</v>
      </c>
      <c r="E21" s="2" t="n">
        <v>0</v>
      </c>
      <c r="F21" s="3" t="n">
        <v>0.008293247</v>
      </c>
      <c r="G21" s="3" t="n">
        <v>0.932986967901135</v>
      </c>
      <c r="H21" s="3" t="n">
        <v>7.73749137258518E-005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5:C21)</f>
        <v>848.25</v>
      </c>
      <c r="D23" s="6" t="n">
        <f aca="false">SUBTOTAL(9,D15:D21)</f>
        <v>397.95</v>
      </c>
      <c r="E23" s="6" t="n">
        <f aca="false">SUBTOTAL(9,E15:E21)</f>
        <v>450.3</v>
      </c>
      <c r="F23" s="7" t="n">
        <f aca="false">SUBTOTAL(9,F15:F21)</f>
        <v>2.3449155896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480</v>
      </c>
      <c r="D24" s="2" t="n">
        <v>20</v>
      </c>
      <c r="E24" s="2" t="n">
        <v>460</v>
      </c>
      <c r="F24" s="3" t="n">
        <v>1.3269195203</v>
      </c>
      <c r="G24" s="3" t="n">
        <v>0.796756968309026</v>
      </c>
      <c r="H24" s="3" t="n">
        <v>0.010572323741843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480</v>
      </c>
      <c r="D26" s="6" t="n">
        <f aca="false">SUBTOTAL(9,D24:D24)</f>
        <v>20</v>
      </c>
      <c r="E26" s="6" t="n">
        <f aca="false">SUBTOTAL(9,E24:E24)</f>
        <v>460</v>
      </c>
      <c r="F26" s="7" t="n">
        <f aca="false">SUBTOTAL(9,F24:F24)</f>
        <v>1.3269195203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10</v>
      </c>
      <c r="D27" s="2" t="n">
        <v>20</v>
      </c>
      <c r="E27" s="2" t="n">
        <v>-10</v>
      </c>
      <c r="F27" s="3" t="n">
        <v>0.0276441566</v>
      </c>
      <c r="G27" s="3" t="n">
        <v>0.796756968309026</v>
      </c>
      <c r="H27" s="3" t="n">
        <v>0.00022025674404076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0</v>
      </c>
      <c r="D29" s="6" t="n">
        <f aca="false">SUBTOTAL(9,D27:D27)</f>
        <v>20</v>
      </c>
      <c r="E29" s="6" t="n">
        <f aca="false">SUBTOTAL(9,E27:E27)</f>
        <v>-10</v>
      </c>
      <c r="F29" s="7" t="n">
        <f aca="false">SUBTOTAL(9,F27:F27)</f>
        <v>0.0276441566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6.25</v>
      </c>
      <c r="D30" s="2" t="n">
        <v>0</v>
      </c>
      <c r="E30" s="2" t="n">
        <v>6.25</v>
      </c>
      <c r="F30" s="3" t="n">
        <v>0.0172775979</v>
      </c>
      <c r="G30" s="3" t="n">
        <v>0.449174243478041</v>
      </c>
      <c r="H30" s="3" t="n">
        <v>7.76065196585029E-005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11.25</v>
      </c>
      <c r="D31" s="2" t="n">
        <v>0</v>
      </c>
      <c r="E31" s="2" t="n">
        <v>11.25</v>
      </c>
      <c r="F31" s="3" t="n">
        <v>0.0310996762</v>
      </c>
      <c r="G31" s="3" t="n">
        <v>0.585177480747102</v>
      </c>
      <c r="H31" s="3" t="n">
        <v>0.000181988301707666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17.5</v>
      </c>
      <c r="D33" s="6" t="n">
        <f aca="false">SUBTOTAL(9,D30:D31)</f>
        <v>0</v>
      </c>
      <c r="E33" s="6" t="n">
        <f aca="false">SUBTOTAL(9,E30:E31)</f>
        <v>17.5</v>
      </c>
      <c r="F33" s="7" t="n">
        <f aca="false">SUBTOTAL(9,F30:F31)</f>
        <v>0.0483772741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4992.25</v>
      </c>
      <c r="D34" s="2" t="n">
        <v>4090</v>
      </c>
      <c r="E34" s="2" t="n">
        <v>902.25</v>
      </c>
      <c r="F34" s="3" t="n">
        <v>13.800654116</v>
      </c>
      <c r="G34" s="3" t="n">
        <v>0.996752488111947</v>
      </c>
      <c r="H34" s="3" t="n">
        <v>0.137558363276954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4992.25</v>
      </c>
      <c r="D36" s="6" t="n">
        <f aca="false">SUBTOTAL(9,D34:D34)</f>
        <v>4090</v>
      </c>
      <c r="E36" s="6" t="n">
        <f aca="false">SUBTOTAL(9,E34:E34)</f>
        <v>902.25</v>
      </c>
      <c r="F36" s="7" t="n">
        <f aca="false">SUBTOTAL(9,F34:F34)</f>
        <v>13.800654116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931.4</v>
      </c>
      <c r="D37" s="2" t="n">
        <v>195</v>
      </c>
      <c r="E37" s="2" t="n">
        <v>736.4</v>
      </c>
      <c r="F37" s="3" t="n">
        <v>2.5747767527</v>
      </c>
      <c r="G37" s="3" t="n">
        <v>0.996752488111947</v>
      </c>
      <c r="H37" s="3" t="n">
        <v>0.0256641513458652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931.4</v>
      </c>
      <c r="D39" s="6" t="n">
        <f aca="false">SUBTOTAL(9,D37:D37)</f>
        <v>195</v>
      </c>
      <c r="E39" s="6" t="n">
        <f aca="false">SUBTOTAL(9,E37:E37)</f>
        <v>736.4</v>
      </c>
      <c r="F39" s="7" t="n">
        <f aca="false">SUBTOTAL(9,F37:F37)</f>
        <v>2.5747767527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22.1</v>
      </c>
      <c r="D40" s="2" t="n">
        <v>0</v>
      </c>
      <c r="E40" s="2" t="n">
        <v>22.1</v>
      </c>
      <c r="F40" s="3" t="n">
        <v>0.0610935862</v>
      </c>
      <c r="G40" s="3" t="n">
        <v>0.75</v>
      </c>
      <c r="H40" s="3" t="n">
        <v>0.0004582018965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174.25</v>
      </c>
      <c r="D41" s="2" t="n">
        <v>183</v>
      </c>
      <c r="E41" s="2" t="n">
        <v>-8.75</v>
      </c>
      <c r="F41" s="3" t="n">
        <v>0.48169943</v>
      </c>
      <c r="G41" s="3" t="n">
        <v>0.721518987341772</v>
      </c>
      <c r="H41" s="3" t="n">
        <v>0.00347555284936709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292.8</v>
      </c>
      <c r="D42" s="2" t="n">
        <v>223.9</v>
      </c>
      <c r="E42" s="2" t="n">
        <v>68.9</v>
      </c>
      <c r="F42" s="3" t="n">
        <v>0.8094209074</v>
      </c>
      <c r="G42" s="3" t="n">
        <v>0.721518987341772</v>
      </c>
      <c r="H42" s="3" t="n">
        <v>0.00584012553440506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322.7</v>
      </c>
      <c r="D43" s="2" t="n">
        <v>213.6</v>
      </c>
      <c r="E43" s="2" t="n">
        <v>109.1</v>
      </c>
      <c r="F43" s="3" t="n">
        <v>0.8920769358</v>
      </c>
      <c r="G43" s="3" t="n">
        <v>0.722600184625501</v>
      </c>
      <c r="H43" s="3" t="n">
        <v>0.00644614958509232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45.2</v>
      </c>
      <c r="D44" s="2" t="n">
        <v>13.6</v>
      </c>
      <c r="E44" s="2" t="n">
        <v>31.6</v>
      </c>
      <c r="F44" s="3" t="n">
        <v>0.1249515881</v>
      </c>
      <c r="G44" s="3" t="n">
        <v>0.68855195437474</v>
      </c>
      <c r="H44" s="3" t="n">
        <v>0.000860356601884825</v>
      </c>
    </row>
    <row r="45" customFormat="false" ht="12.8" hidden="false" customHeight="false" outlineLevel="0" collapsed="false">
      <c r="A45" s="1" t="s">
        <v>10</v>
      </c>
      <c r="B45" s="0" t="n">
        <v>6</v>
      </c>
      <c r="C45" s="2" t="n">
        <v>785</v>
      </c>
      <c r="D45" s="2" t="n">
        <v>310.85</v>
      </c>
      <c r="E45" s="2" t="n">
        <v>474.15</v>
      </c>
      <c r="F45" s="3" t="n">
        <v>2.1700662989</v>
      </c>
      <c r="G45" s="3" t="n">
        <v>0.716056095802932</v>
      </c>
      <c r="H45" s="3" t="n">
        <v>0.0155388920162385</v>
      </c>
    </row>
    <row r="46" customFormat="false" ht="12.8" hidden="false" customHeight="false" outlineLevel="0" collapsed="false">
      <c r="A46" s="1" t="s">
        <v>10</v>
      </c>
      <c r="B46" s="0" t="n">
        <v>7</v>
      </c>
      <c r="C46" s="2" t="n">
        <v>22</v>
      </c>
      <c r="D46" s="2" t="n">
        <v>20</v>
      </c>
      <c r="E46" s="2" t="n">
        <v>2</v>
      </c>
      <c r="F46" s="3" t="n">
        <v>0.0608171446</v>
      </c>
      <c r="G46" s="3" t="n">
        <v>0.719600874664165</v>
      </c>
      <c r="H46" s="3" t="n">
        <v>0.00043764070448737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38.75</v>
      </c>
      <c r="D47" s="2" t="n">
        <v>54.3</v>
      </c>
      <c r="E47" s="2" t="n">
        <v>-15.55</v>
      </c>
      <c r="F47" s="3" t="n">
        <v>0.1071211071</v>
      </c>
      <c r="G47" s="3" t="n">
        <v>0.875227256586716</v>
      </c>
      <c r="H47" s="3" t="n">
        <v>0.000937553126896648</v>
      </c>
    </row>
    <row r="48" customFormat="false" ht="12.8" hidden="false" customHeight="false" outlineLevel="0" collapsed="false">
      <c r="A48" s="1" t="s">
        <v>10</v>
      </c>
      <c r="B48" s="0" t="n">
        <v>9</v>
      </c>
      <c r="C48" s="2" t="n">
        <v>106.5</v>
      </c>
      <c r="D48" s="2" t="n">
        <v>18</v>
      </c>
      <c r="E48" s="2" t="n">
        <v>88.5</v>
      </c>
      <c r="F48" s="3" t="n">
        <v>0.2944102685</v>
      </c>
      <c r="G48" s="3" t="n">
        <v>0.745151882970506</v>
      </c>
      <c r="H48" s="3" t="n">
        <v>0.00219380365938627</v>
      </c>
    </row>
    <row r="49" customFormat="false" ht="12.8" hidden="false" customHeight="false" outlineLevel="0" collapsed="false">
      <c r="A49" s="1" t="s">
        <v>10</v>
      </c>
      <c r="B49" s="0" t="n">
        <v>10</v>
      </c>
      <c r="C49" s="2" t="n">
        <v>665.75</v>
      </c>
      <c r="D49" s="2" t="n">
        <v>295</v>
      </c>
      <c r="E49" s="2" t="n">
        <v>370.75</v>
      </c>
      <c r="F49" s="3" t="n">
        <v>1.8404097306</v>
      </c>
      <c r="G49" s="3" t="n">
        <v>0.726576170479681</v>
      </c>
      <c r="H49" s="3" t="n">
        <v>0.0133719785417289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1</v>
      </c>
      <c r="D50" s="2" t="n">
        <v>0</v>
      </c>
      <c r="E50" s="2" t="n">
        <v>1</v>
      </c>
      <c r="F50" s="3" t="n">
        <v>0.0027644156</v>
      </c>
      <c r="G50" s="3" t="n">
        <v>0.724890727597811</v>
      </c>
      <c r="H50" s="3" t="n">
        <v>2.00389923566674E-005</v>
      </c>
    </row>
    <row r="51" customFormat="false" ht="12.8" hidden="false" customHeight="false" outlineLevel="0" collapsed="false">
      <c r="A51" s="1" t="s">
        <v>10</v>
      </c>
      <c r="B51" s="0" t="n">
        <v>15</v>
      </c>
      <c r="C51" s="2" t="n">
        <v>5</v>
      </c>
      <c r="D51" s="2" t="n">
        <v>1</v>
      </c>
      <c r="E51" s="2" t="n">
        <v>4</v>
      </c>
      <c r="F51" s="3" t="n">
        <v>0.0138220783</v>
      </c>
      <c r="G51" s="3" t="n">
        <v>0.719329833946775</v>
      </c>
      <c r="H51" s="3" t="n">
        <v>9.94263328833833E-005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40:C51)</f>
        <v>2481.05</v>
      </c>
      <c r="D53" s="6" t="n">
        <f aca="false">SUBTOTAL(9,D40:D51)</f>
        <v>1333.25</v>
      </c>
      <c r="E53" s="6" t="n">
        <f aca="false">SUBTOTAL(9,E40:E51)</f>
        <v>1147.8</v>
      </c>
      <c r="F53" s="7" t="n">
        <f aca="false">SUBTOTAL(9,F40:F51)</f>
        <v>6.8586534911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8</v>
      </c>
      <c r="D54" s="2" t="n">
        <v>4</v>
      </c>
      <c r="E54" s="2" t="n">
        <v>4</v>
      </c>
      <c r="F54" s="3" t="n">
        <v>0.0221153253</v>
      </c>
      <c r="G54" s="3" t="n">
        <v>0.796756968309026</v>
      </c>
      <c r="H54" s="3" t="n">
        <v>0.000176205395391959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8</v>
      </c>
      <c r="D56" s="6" t="n">
        <f aca="false">SUBTOTAL(9,D54:D54)</f>
        <v>4</v>
      </c>
      <c r="E56" s="6" t="n">
        <f aca="false">SUBTOTAL(9,E54:E54)</f>
        <v>4</v>
      </c>
      <c r="F56" s="7" t="n">
        <f aca="false">SUBTOTAL(9,F54:F54)</f>
        <v>0.0221153253</v>
      </c>
    </row>
    <row r="57" customFormat="false" ht="12.8" hidden="false" customHeight="false" outlineLevel="0" collapsed="false">
      <c r="A57" s="1" t="s">
        <v>12</v>
      </c>
      <c r="B57" s="0" t="n">
        <v>1</v>
      </c>
      <c r="C57" s="2" t="n">
        <v>15</v>
      </c>
      <c r="D57" s="2" t="n">
        <v>0</v>
      </c>
      <c r="E57" s="2" t="n">
        <v>15</v>
      </c>
      <c r="F57" s="3" t="n">
        <v>0.041466235</v>
      </c>
      <c r="G57" s="3" t="n">
        <v>0.25</v>
      </c>
      <c r="H57" s="3" t="n">
        <v>0.0001036655875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27</v>
      </c>
      <c r="D58" s="2" t="n">
        <v>0</v>
      </c>
      <c r="E58" s="2" t="n">
        <v>27</v>
      </c>
      <c r="F58" s="3" t="n">
        <v>0.074639223</v>
      </c>
      <c r="G58" s="3" t="n">
        <v>0.401898734177215</v>
      </c>
      <c r="H58" s="3" t="n">
        <v>0.000299974092436709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124</v>
      </c>
      <c r="D59" s="2" t="n">
        <v>186.67</v>
      </c>
      <c r="E59" s="2" t="n">
        <v>-62.67</v>
      </c>
      <c r="F59" s="3" t="n">
        <v>0.3427875427</v>
      </c>
      <c r="G59" s="3" t="n">
        <v>0.471289435248295</v>
      </c>
      <c r="H59" s="3" t="n">
        <v>0.00161552147409234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82</v>
      </c>
      <c r="D60" s="2" t="n">
        <v>343.33</v>
      </c>
      <c r="E60" s="2" t="n">
        <v>-261.33</v>
      </c>
      <c r="F60" s="3" t="n">
        <v>0.2266820847</v>
      </c>
      <c r="G60" s="3" t="n">
        <v>0.352365122219552</v>
      </c>
      <c r="H60" s="3" t="n">
        <v>0.000798748604802982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114</v>
      </c>
      <c r="D61" s="2" t="n">
        <v>45</v>
      </c>
      <c r="E61" s="2" t="n">
        <v>69</v>
      </c>
      <c r="F61" s="3" t="n">
        <v>0.315143386</v>
      </c>
      <c r="G61" s="3" t="n">
        <v>0.410271864211737</v>
      </c>
      <c r="H61" s="3" t="n">
        <v>0.00129294464468219</v>
      </c>
    </row>
    <row r="62" customFormat="false" ht="12.8" hidden="false" customHeight="false" outlineLevel="0" collapsed="false">
      <c r="A62" s="4" t="s">
        <v>12</v>
      </c>
    </row>
    <row r="63" customFormat="false" ht="12.8" hidden="false" customHeight="false" outlineLevel="0" collapsed="false">
      <c r="A63" s="5" t="s">
        <v>1</v>
      </c>
      <c r="C63" s="6" t="n">
        <f aca="false">SUBTOTAL(9,C57:C61)</f>
        <v>362</v>
      </c>
      <c r="D63" s="6" t="n">
        <f aca="false">SUBTOTAL(9,D57:D61)</f>
        <v>575</v>
      </c>
      <c r="E63" s="6" t="n">
        <f aca="false">SUBTOTAL(9,E57:E61)</f>
        <v>-213</v>
      </c>
      <c r="F63" s="7" t="n">
        <f aca="false">SUBTOTAL(9,F57:F61)</f>
        <v>1.0007184714</v>
      </c>
    </row>
    <row r="64" customFormat="false" ht="12.8" hidden="false" customHeight="false" outlineLevel="0" collapsed="false">
      <c r="A64" s="1" t="s">
        <v>13</v>
      </c>
      <c r="B64" s="0" t="n">
        <v>1</v>
      </c>
      <c r="C64" s="2" t="n">
        <v>3956.11</v>
      </c>
      <c r="D64" s="2" t="n">
        <v>2935.04</v>
      </c>
      <c r="E64" s="2" t="n">
        <v>1021.07</v>
      </c>
      <c r="F64" s="3" t="n">
        <v>10.9363324663</v>
      </c>
      <c r="G64" s="3" t="n">
        <v>0.5</v>
      </c>
      <c r="H64" s="3" t="n">
        <v>0.0546816623315</v>
      </c>
    </row>
    <row r="65" customFormat="false" ht="12.8" hidden="false" customHeight="false" outlineLevel="0" collapsed="false">
      <c r="A65" s="1" t="s">
        <v>13</v>
      </c>
      <c r="B65" s="0" t="n">
        <v>2</v>
      </c>
      <c r="C65" s="2" t="n">
        <v>10986.8</v>
      </c>
      <c r="D65" s="2" t="n">
        <v>8637.72</v>
      </c>
      <c r="E65" s="2" t="n">
        <v>2349.08</v>
      </c>
      <c r="F65" s="3" t="n">
        <v>30.3720820555</v>
      </c>
      <c r="G65" s="3" t="n">
        <v>0.531645569620253</v>
      </c>
      <c r="H65" s="3" t="n">
        <v>0.161471828649494</v>
      </c>
    </row>
    <row r="66" customFormat="false" ht="12.8" hidden="false" customHeight="false" outlineLevel="0" collapsed="false">
      <c r="A66" s="1" t="s">
        <v>13</v>
      </c>
      <c r="B66" s="0" t="n">
        <v>3</v>
      </c>
      <c r="C66" s="2" t="n">
        <v>6452.3</v>
      </c>
      <c r="D66" s="2" t="n">
        <v>4811.14</v>
      </c>
      <c r="E66" s="2" t="n">
        <v>1641.16</v>
      </c>
      <c r="F66" s="3" t="n">
        <v>17.8368392113</v>
      </c>
      <c r="G66" s="3" t="n">
        <v>0.582521908471276</v>
      </c>
      <c r="H66" s="3" t="n">
        <v>0.103903496184618</v>
      </c>
    </row>
    <row r="67" customFormat="false" ht="12.8" hidden="false" customHeight="false" outlineLevel="0" collapsed="false">
      <c r="A67" s="1" t="s">
        <v>13</v>
      </c>
      <c r="B67" s="0" t="n">
        <v>4</v>
      </c>
      <c r="C67" s="2" t="n">
        <v>2135.5</v>
      </c>
      <c r="D67" s="2" t="n">
        <v>2000.1</v>
      </c>
      <c r="E67" s="2" t="n">
        <v>135.4</v>
      </c>
      <c r="F67" s="3" t="n">
        <v>5.9034096579</v>
      </c>
      <c r="G67" s="3" t="n">
        <v>0.555491976378052</v>
      </c>
      <c r="H67" s="3" t="n">
        <v>0.0327929669823615</v>
      </c>
    </row>
    <row r="68" customFormat="false" ht="12.8" hidden="false" customHeight="false" outlineLevel="0" collapsed="false">
      <c r="A68" s="1" t="s">
        <v>13</v>
      </c>
      <c r="B68" s="0" t="n">
        <v>5</v>
      </c>
      <c r="C68" s="2" t="n">
        <v>228.1</v>
      </c>
      <c r="D68" s="2" t="n">
        <v>50.27</v>
      </c>
      <c r="E68" s="2" t="n">
        <v>177.83</v>
      </c>
      <c r="F68" s="3" t="n">
        <v>0.6305632137</v>
      </c>
      <c r="G68" s="3" t="n">
        <v>0.497687439143134</v>
      </c>
      <c r="H68" s="3" t="n">
        <v>0.00313823391044218</v>
      </c>
    </row>
    <row r="69" customFormat="false" ht="12.8" hidden="false" customHeight="false" outlineLevel="0" collapsed="false">
      <c r="A69" s="4" t="s">
        <v>13</v>
      </c>
    </row>
    <row r="70" customFormat="false" ht="12.8" hidden="false" customHeight="false" outlineLevel="0" collapsed="false">
      <c r="A70" s="5" t="s">
        <v>1</v>
      </c>
      <c r="C70" s="6" t="n">
        <f aca="false">SUBTOTAL(9,C64:C68)</f>
        <v>23758.81</v>
      </c>
      <c r="D70" s="6" t="n">
        <f aca="false">SUBTOTAL(9,D64:D68)</f>
        <v>18434.27</v>
      </c>
      <c r="E70" s="6" t="n">
        <f aca="false">SUBTOTAL(9,E64:E68)</f>
        <v>5324.54</v>
      </c>
      <c r="F70" s="7" t="n">
        <f aca="false">SUBTOTAL(9,F64:F68)</f>
        <v>65.6792266047</v>
      </c>
    </row>
    <row r="71" customFormat="false" ht="12.8" hidden="false" customHeight="false" outlineLevel="0" collapsed="false">
      <c r="A71" s="1" t="s">
        <v>14</v>
      </c>
      <c r="B71" s="0" t="n">
        <v>40</v>
      </c>
      <c r="C71" s="2" t="n">
        <v>850</v>
      </c>
      <c r="D71" s="2" t="n">
        <v>940</v>
      </c>
      <c r="E71" s="2" t="n">
        <v>-90</v>
      </c>
      <c r="F71" s="3" t="n">
        <v>2.3497533173</v>
      </c>
      <c r="G71" s="3" t="n">
        <v>0.796756968309026</v>
      </c>
      <c r="H71" s="3" t="n">
        <v>0.0187218232936602</v>
      </c>
    </row>
    <row r="72" customFormat="false" ht="12.8" hidden="false" customHeight="false" outlineLevel="0" collapsed="false">
      <c r="A72" s="4" t="s">
        <v>14</v>
      </c>
    </row>
    <row r="73" customFormat="false" ht="12.8" hidden="false" customHeight="false" outlineLevel="0" collapsed="false">
      <c r="A73" s="5" t="s">
        <v>1</v>
      </c>
      <c r="C73" s="6" t="n">
        <f aca="false">SUBTOTAL(9,C71:C71)</f>
        <v>850</v>
      </c>
      <c r="D73" s="6" t="n">
        <f aca="false">SUBTOTAL(9,D71:D71)</f>
        <v>940</v>
      </c>
      <c r="E73" s="6" t="n">
        <f aca="false">SUBTOTAL(9,E71:E71)</f>
        <v>-90</v>
      </c>
      <c r="F73" s="7" t="n">
        <f aca="false">SUBTOTAL(9,F71:F71)</f>
        <v>2.34975331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