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4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585.5</v>
      </c>
      <c r="D1" s="2" t="n">
        <v>48.5</v>
      </c>
      <c r="E1" s="2" t="n">
        <v>537</v>
      </c>
      <c r="F1" s="3" t="n">
        <v>2.0186919496</v>
      </c>
      <c r="G1" s="3" t="n">
        <v>0.777137419542483</v>
      </c>
      <c r="H1" s="3" t="n">
        <v>0.015688010525633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85.5</v>
      </c>
      <c r="D3" s="6" t="n">
        <f aca="false">SUBTOTAL(9,D1:D1)</f>
        <v>48.5</v>
      </c>
      <c r="E3" s="6" t="n">
        <f aca="false">SUBTOTAL(9,E1:E1)</f>
        <v>537</v>
      </c>
      <c r="F3" s="7" t="n">
        <f aca="false">SUBTOTAL(9,F1:F1)</f>
        <v>2.018691949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51</v>
      </c>
      <c r="D4" s="2" t="n">
        <v>213.34</v>
      </c>
      <c r="E4" s="2" t="n">
        <v>37.66</v>
      </c>
      <c r="F4" s="3" t="n">
        <v>0.8653999647</v>
      </c>
      <c r="G4" s="3" t="n">
        <v>0.64902629016553</v>
      </c>
      <c r="H4" s="3" t="n">
        <v>0.0056166732859862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21.75</v>
      </c>
      <c r="D5" s="2" t="n">
        <v>509.58</v>
      </c>
      <c r="E5" s="2" t="n">
        <v>312.17</v>
      </c>
      <c r="F5" s="3" t="n">
        <v>2.8332367372</v>
      </c>
      <c r="G5" s="3" t="n">
        <v>0.655513473867904</v>
      </c>
      <c r="H5" s="3" t="n">
        <v>0.0185722485589214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5.4</v>
      </c>
      <c r="D6" s="2" t="n">
        <v>0</v>
      </c>
      <c r="E6" s="2" t="n">
        <v>5.4</v>
      </c>
      <c r="F6" s="3" t="n">
        <v>0.0186181665</v>
      </c>
      <c r="G6" s="3" t="n">
        <v>0.689296146891082</v>
      </c>
      <c r="H6" s="3" t="n">
        <v>0.000128334304306266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27</v>
      </c>
      <c r="D7" s="2" t="n">
        <v>106</v>
      </c>
      <c r="E7" s="2" t="n">
        <v>-79</v>
      </c>
      <c r="F7" s="3" t="n">
        <v>0.0930908328</v>
      </c>
      <c r="G7" s="3" t="n">
        <v>0.638508327115921</v>
      </c>
      <c r="H7" s="3" t="n">
        <v>0.000594392719209559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105.15</v>
      </c>
      <c r="D9" s="6" t="n">
        <f aca="false">SUBTOTAL(9,D4:D7)</f>
        <v>828.92</v>
      </c>
      <c r="E9" s="6" t="n">
        <f aca="false">SUBTOTAL(9,E4:E7)</f>
        <v>276.23</v>
      </c>
      <c r="F9" s="7" t="n">
        <f aca="false">SUBTOTAL(9,F4:F7)</f>
        <v>3.810345701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2.5</v>
      </c>
      <c r="D10" s="2" t="n">
        <v>25</v>
      </c>
      <c r="E10" s="2" t="n">
        <v>-2.5</v>
      </c>
      <c r="F10" s="3" t="n">
        <v>0.077575694</v>
      </c>
      <c r="G10" s="3" t="n">
        <v>0.765848075974658</v>
      </c>
      <c r="H10" s="3" t="n">
        <v>0.00059411195992298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8</v>
      </c>
      <c r="D11" s="2" t="n">
        <v>0</v>
      </c>
      <c r="E11" s="2" t="n">
        <v>18</v>
      </c>
      <c r="F11" s="3" t="n">
        <v>0.0620605552</v>
      </c>
      <c r="G11" s="3" t="n">
        <v>0.773909634669129</v>
      </c>
      <c r="H11" s="3" t="n">
        <v>0.000480292616021953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4.5</v>
      </c>
      <c r="D12" s="2" t="n">
        <v>0</v>
      </c>
      <c r="E12" s="2" t="n">
        <v>4.5</v>
      </c>
      <c r="F12" s="3" t="n">
        <v>0.0155151388</v>
      </c>
      <c r="G12" s="3" t="n">
        <v>0.434566066610457</v>
      </c>
      <c r="H12" s="3" t="n">
        <v>6.74235284123128E-005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45</v>
      </c>
      <c r="D14" s="6" t="n">
        <f aca="false">SUBTOTAL(9,D10:D12)</f>
        <v>25</v>
      </c>
      <c r="E14" s="6" t="n">
        <f aca="false">SUBTOTAL(9,E10:E12)</f>
        <v>20</v>
      </c>
      <c r="F14" s="7" t="n">
        <f aca="false">SUBTOTAL(9,F10:F12)</f>
        <v>0.155151388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3.75</v>
      </c>
      <c r="D15" s="2" t="n">
        <v>3</v>
      </c>
      <c r="E15" s="2" t="n">
        <v>0.75</v>
      </c>
      <c r="F15" s="3" t="n">
        <v>0.0129292823</v>
      </c>
      <c r="G15" s="3" t="n">
        <v>0.930379746835443</v>
      </c>
      <c r="H15" s="3" t="n">
        <v>0.00012029142393038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1.25</v>
      </c>
      <c r="D16" s="2" t="n">
        <v>0</v>
      </c>
      <c r="E16" s="2" t="n">
        <v>11.25</v>
      </c>
      <c r="F16" s="3" t="n">
        <v>0.038787847</v>
      </c>
      <c r="G16" s="3" t="n">
        <v>0.930379746835443</v>
      </c>
      <c r="H16" s="3" t="n">
        <v>0.000360874272721519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156.75</v>
      </c>
      <c r="D17" s="2" t="n">
        <v>14.5</v>
      </c>
      <c r="E17" s="2" t="n">
        <v>142.25</v>
      </c>
      <c r="F17" s="3" t="n">
        <v>0.5404440018</v>
      </c>
      <c r="G17" s="3" t="n">
        <v>0.930920345477307</v>
      </c>
      <c r="H17" s="3" t="n">
        <v>0.00503110316866794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3</v>
      </c>
      <c r="D18" s="2" t="n">
        <v>2.25</v>
      </c>
      <c r="E18" s="2" t="n">
        <v>0.75</v>
      </c>
      <c r="F18" s="3" t="n">
        <v>0.0103434258</v>
      </c>
      <c r="G18" s="3" t="n">
        <v>0.930602625222879</v>
      </c>
      <c r="H18" s="3" t="n">
        <v>9.62561920327806E-005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228.75</v>
      </c>
      <c r="D19" s="2" t="n">
        <v>37</v>
      </c>
      <c r="E19" s="2" t="n">
        <v>191.75</v>
      </c>
      <c r="F19" s="3" t="n">
        <v>0.7886862228</v>
      </c>
      <c r="G19" s="3" t="n">
        <v>0.930740145930019</v>
      </c>
      <c r="H19" s="3" t="n">
        <v>0.00734061930101868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2.5</v>
      </c>
      <c r="D20" s="2" t="n">
        <v>0</v>
      </c>
      <c r="E20" s="2" t="n">
        <v>2.5</v>
      </c>
      <c r="F20" s="3" t="n">
        <v>0.0086195215</v>
      </c>
      <c r="G20" s="3" t="n">
        <v>0.927496566895301</v>
      </c>
      <c r="H20" s="3" t="n">
        <v>7.99457659953024E-005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3</v>
      </c>
      <c r="D21" s="2" t="n">
        <v>0</v>
      </c>
      <c r="E21" s="2" t="n">
        <v>3</v>
      </c>
      <c r="F21" s="3" t="n">
        <v>0.0103434258</v>
      </c>
      <c r="G21" s="3" t="n">
        <v>0.923736839178143</v>
      </c>
      <c r="H21" s="3" t="n">
        <v>9.55460345476566E-005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1</v>
      </c>
      <c r="D22" s="2" t="n">
        <v>12</v>
      </c>
      <c r="E22" s="2" t="n">
        <v>-11</v>
      </c>
      <c r="F22" s="3" t="n">
        <v>0.0034478086</v>
      </c>
      <c r="G22" s="3" t="n">
        <v>0.932986967901135</v>
      </c>
      <c r="H22" s="3" t="n">
        <v>3.21676049161746E-005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5:C22)</f>
        <v>410</v>
      </c>
      <c r="D24" s="6" t="n">
        <f aca="false">SUBTOTAL(9,D15:D22)</f>
        <v>68.75</v>
      </c>
      <c r="E24" s="6" t="n">
        <f aca="false">SUBTOTAL(9,E15:E22)</f>
        <v>341.25</v>
      </c>
      <c r="F24" s="7" t="n">
        <f aca="false">SUBTOTAL(9,F15:F22)</f>
        <v>1.4136015356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532</v>
      </c>
      <c r="D25" s="2" t="n">
        <v>840</v>
      </c>
      <c r="E25" s="2" t="n">
        <v>-308</v>
      </c>
      <c r="F25" s="3" t="n">
        <v>1.8342341882</v>
      </c>
      <c r="G25" s="3" t="n">
        <v>0.796756968309026</v>
      </c>
      <c r="H25" s="3" t="n">
        <v>0.01461438870959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532</v>
      </c>
      <c r="D27" s="6" t="n">
        <f aca="false">SUBTOTAL(9,D25:D25)</f>
        <v>840</v>
      </c>
      <c r="E27" s="6" t="n">
        <f aca="false">SUBTOTAL(9,E25:E25)</f>
        <v>-308</v>
      </c>
      <c r="F27" s="7" t="n">
        <f aca="false">SUBTOTAL(9,F25:F25)</f>
        <v>1.8342341882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25</v>
      </c>
      <c r="D28" s="2" t="n">
        <v>0</v>
      </c>
      <c r="E28" s="2" t="n">
        <v>25</v>
      </c>
      <c r="F28" s="3" t="n">
        <v>0.0861952156</v>
      </c>
      <c r="G28" s="3" t="n">
        <v>0.585177480747102</v>
      </c>
      <c r="H28" s="3" t="n">
        <v>0.000504394991172613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5</v>
      </c>
      <c r="D30" s="6" t="n">
        <f aca="false">SUBTOTAL(9,D28:D28)</f>
        <v>0</v>
      </c>
      <c r="E30" s="6" t="n">
        <f aca="false">SUBTOTAL(9,E28:E28)</f>
        <v>25</v>
      </c>
      <c r="F30" s="7" t="n">
        <f aca="false">SUBTOTAL(9,F28:F28)</f>
        <v>0.0861952156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2741.7</v>
      </c>
      <c r="D31" s="2" t="n">
        <v>780</v>
      </c>
      <c r="E31" s="2" t="n">
        <v>1961.7</v>
      </c>
      <c r="F31" s="3" t="n">
        <v>9.4528569059</v>
      </c>
      <c r="G31" s="3" t="n">
        <v>0.996752488111947</v>
      </c>
      <c r="H31" s="3" t="n">
        <v>0.0942215864072203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2741.7</v>
      </c>
      <c r="D33" s="6" t="n">
        <f aca="false">SUBTOTAL(9,D31:D31)</f>
        <v>780</v>
      </c>
      <c r="E33" s="6" t="n">
        <f aca="false">SUBTOTAL(9,E31:E31)</f>
        <v>1961.7</v>
      </c>
      <c r="F33" s="7" t="n">
        <f aca="false">SUBTOTAL(9,F31:F31)</f>
        <v>9.4528569059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645.7</v>
      </c>
      <c r="D34" s="2" t="n">
        <v>150</v>
      </c>
      <c r="E34" s="2" t="n">
        <v>495.7</v>
      </c>
      <c r="F34" s="3" t="n">
        <v>2.2262500288</v>
      </c>
      <c r="G34" s="3" t="n">
        <v>0.996752488111947</v>
      </c>
      <c r="H34" s="3" t="n">
        <v>0.0221902025536569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645.7</v>
      </c>
      <c r="D36" s="6" t="n">
        <f aca="false">SUBTOTAL(9,D34:D34)</f>
        <v>150</v>
      </c>
      <c r="E36" s="6" t="n">
        <f aca="false">SUBTOTAL(9,E34:E34)</f>
        <v>495.7</v>
      </c>
      <c r="F36" s="7" t="n">
        <f aca="false">SUBTOTAL(9,F34:F34)</f>
        <v>2.2262500288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145.75</v>
      </c>
      <c r="D37" s="2" t="n">
        <v>207</v>
      </c>
      <c r="E37" s="2" t="n">
        <v>-61.25</v>
      </c>
      <c r="F37" s="3" t="n">
        <v>0.502518107</v>
      </c>
      <c r="G37" s="3" t="n">
        <v>0.75</v>
      </c>
      <c r="H37" s="3" t="n">
        <v>0.003768885802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232.3</v>
      </c>
      <c r="D38" s="2" t="n">
        <v>150</v>
      </c>
      <c r="E38" s="2" t="n">
        <v>82.3</v>
      </c>
      <c r="F38" s="3" t="n">
        <v>0.8009259434</v>
      </c>
      <c r="G38" s="3" t="n">
        <v>0.721518987341772</v>
      </c>
      <c r="H38" s="3" t="n">
        <v>0.00577883275617722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416.75</v>
      </c>
      <c r="D39" s="2" t="n">
        <v>238.75</v>
      </c>
      <c r="E39" s="2" t="n">
        <v>178</v>
      </c>
      <c r="F39" s="3" t="n">
        <v>1.4368742442</v>
      </c>
      <c r="G39" s="3" t="n">
        <v>0.721518987341772</v>
      </c>
      <c r="H39" s="3" t="n">
        <v>0.0103673204961266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194</v>
      </c>
      <c r="D40" s="2" t="n">
        <v>65.25</v>
      </c>
      <c r="E40" s="2" t="n">
        <v>128.75</v>
      </c>
      <c r="F40" s="3" t="n">
        <v>0.6688748731</v>
      </c>
      <c r="G40" s="3" t="n">
        <v>0.722600184625501</v>
      </c>
      <c r="H40" s="3" t="n">
        <v>0.00483329106793419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126</v>
      </c>
      <c r="D41" s="2" t="n">
        <v>37.5</v>
      </c>
      <c r="E41" s="2" t="n">
        <v>88.5</v>
      </c>
      <c r="F41" s="3" t="n">
        <v>0.4344238866</v>
      </c>
      <c r="G41" s="3" t="n">
        <v>0.68855195437474</v>
      </c>
      <c r="H41" s="3" t="n">
        <v>0.002991234161455</v>
      </c>
    </row>
    <row r="42" customFormat="false" ht="12.8" hidden="false" customHeight="false" outlineLevel="0" collapsed="false">
      <c r="A42" s="1" t="s">
        <v>9</v>
      </c>
      <c r="B42" s="0" t="n">
        <v>6</v>
      </c>
      <c r="C42" s="2" t="n">
        <v>145.25</v>
      </c>
      <c r="D42" s="2" t="n">
        <v>160</v>
      </c>
      <c r="E42" s="2" t="n">
        <v>-14.75</v>
      </c>
      <c r="F42" s="3" t="n">
        <v>0.5007942027</v>
      </c>
      <c r="G42" s="3" t="n">
        <v>0.716056095802932</v>
      </c>
      <c r="H42" s="3" t="n">
        <v>0.00358596741586104</v>
      </c>
    </row>
    <row r="43" customFormat="false" ht="12.8" hidden="false" customHeight="false" outlineLevel="0" collapsed="false">
      <c r="A43" s="1" t="s">
        <v>9</v>
      </c>
      <c r="B43" s="0" t="n">
        <v>7</v>
      </c>
      <c r="C43" s="2" t="n">
        <v>20</v>
      </c>
      <c r="D43" s="2" t="n">
        <v>2</v>
      </c>
      <c r="E43" s="2" t="n">
        <v>18</v>
      </c>
      <c r="F43" s="3" t="n">
        <v>0.0689561724</v>
      </c>
      <c r="G43" s="3" t="n">
        <v>0.719600874664165</v>
      </c>
      <c r="H43" s="3" t="n">
        <v>0.00049620921972533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25</v>
      </c>
      <c r="D44" s="2" t="n">
        <v>45.76</v>
      </c>
      <c r="E44" s="2" t="n">
        <v>-20.76</v>
      </c>
      <c r="F44" s="3" t="n">
        <v>0.0861952156</v>
      </c>
      <c r="G44" s="3" t="n">
        <v>0.875227256586716</v>
      </c>
      <c r="H44" s="3" t="n">
        <v>0.000754404020804885</v>
      </c>
    </row>
    <row r="45" customFormat="false" ht="12.8" hidden="false" customHeight="false" outlineLevel="0" collapsed="false">
      <c r="A45" s="1" t="s">
        <v>9</v>
      </c>
      <c r="B45" s="0" t="n">
        <v>9</v>
      </c>
      <c r="C45" s="2" t="n">
        <v>111.75</v>
      </c>
      <c r="D45" s="2" t="n">
        <v>239.5</v>
      </c>
      <c r="E45" s="2" t="n">
        <v>-127.75</v>
      </c>
      <c r="F45" s="3" t="n">
        <v>0.3852926137</v>
      </c>
      <c r="G45" s="3" t="n">
        <v>0.745151882970506</v>
      </c>
      <c r="H45" s="3" t="n">
        <v>0.00287101516593183</v>
      </c>
    </row>
    <row r="46" customFormat="false" ht="12.8" hidden="false" customHeight="false" outlineLevel="0" collapsed="false">
      <c r="A46" s="1" t="s">
        <v>9</v>
      </c>
      <c r="B46" s="0" t="n">
        <v>14</v>
      </c>
      <c r="C46" s="2" t="n">
        <v>15</v>
      </c>
      <c r="D46" s="2" t="n">
        <v>2</v>
      </c>
      <c r="E46" s="2" t="n">
        <v>13</v>
      </c>
      <c r="F46" s="3" t="n">
        <v>0.0517171293</v>
      </c>
      <c r="G46" s="3" t="n">
        <v>0.7171503796007</v>
      </c>
      <c r="H46" s="3" t="n">
        <v>0.000370889589093535</v>
      </c>
    </row>
    <row r="47" customFormat="false" ht="12.8" hidden="false" customHeight="false" outlineLevel="0" collapsed="false">
      <c r="A47" s="1" t="s">
        <v>9</v>
      </c>
      <c r="B47" s="0" t="n">
        <v>15</v>
      </c>
      <c r="C47" s="2" t="n">
        <v>10</v>
      </c>
      <c r="D47" s="2" t="n">
        <v>14</v>
      </c>
      <c r="E47" s="2" t="n">
        <v>-4</v>
      </c>
      <c r="F47" s="3" t="n">
        <v>0.0344780862</v>
      </c>
      <c r="G47" s="3" t="n">
        <v>0.719329833946775</v>
      </c>
      <c r="H47" s="3" t="n">
        <v>0.000248011160210486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37:C47)</f>
        <v>1441.8</v>
      </c>
      <c r="D49" s="6" t="n">
        <f aca="false">SUBTOTAL(9,D37:D47)</f>
        <v>1161.76</v>
      </c>
      <c r="E49" s="6" t="n">
        <f aca="false">SUBTOTAL(9,E37:E47)</f>
        <v>280.04</v>
      </c>
      <c r="F49" s="7" t="n">
        <f aca="false">SUBTOTAL(9,F37:F47)</f>
        <v>4.9710504742</v>
      </c>
    </row>
    <row r="50" customFormat="false" ht="12.8" hidden="false" customHeight="false" outlineLevel="0" collapsed="false">
      <c r="A50" s="1" t="s">
        <v>10</v>
      </c>
      <c r="B50" s="0" t="n">
        <v>1</v>
      </c>
      <c r="C50" s="2" t="n">
        <v>2368.48</v>
      </c>
      <c r="D50" s="2" t="n">
        <v>1185.08</v>
      </c>
      <c r="E50" s="2" t="n">
        <v>1183.4</v>
      </c>
      <c r="F50" s="3" t="n">
        <v>8.166065771</v>
      </c>
      <c r="G50" s="3" t="n">
        <v>0.5</v>
      </c>
      <c r="H50" s="3" t="n">
        <v>0.040830328855</v>
      </c>
    </row>
    <row r="51" customFormat="false" ht="12.8" hidden="false" customHeight="false" outlineLevel="0" collapsed="false">
      <c r="A51" s="1" t="s">
        <v>10</v>
      </c>
      <c r="B51" s="0" t="n">
        <v>2</v>
      </c>
      <c r="C51" s="2" t="n">
        <v>10090.95</v>
      </c>
      <c r="D51" s="2" t="n">
        <v>7534.32</v>
      </c>
      <c r="E51" s="2" t="n">
        <v>2556.63</v>
      </c>
      <c r="F51" s="3" t="n">
        <v>34.7916644399</v>
      </c>
      <c r="G51" s="3" t="n">
        <v>0.531645569620253</v>
      </c>
      <c r="H51" s="3" t="n">
        <v>0.184968342591873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6050.75</v>
      </c>
      <c r="D52" s="2" t="n">
        <v>3555.5</v>
      </c>
      <c r="E52" s="2" t="n">
        <v>2495.25</v>
      </c>
      <c r="F52" s="3" t="n">
        <v>20.861828035</v>
      </c>
      <c r="G52" s="3" t="n">
        <v>0.582521908471276</v>
      </c>
      <c r="H52" s="3" t="n">
        <v>0.121524718811478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2393.5</v>
      </c>
      <c r="D53" s="2" t="n">
        <v>1761.1</v>
      </c>
      <c r="E53" s="2" t="n">
        <v>632.4</v>
      </c>
      <c r="F53" s="3" t="n">
        <v>8.2523299428</v>
      </c>
      <c r="G53" s="3" t="n">
        <v>0.555491976378052</v>
      </c>
      <c r="H53" s="3" t="n">
        <v>0.0458410306964975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140</v>
      </c>
      <c r="D54" s="2" t="n">
        <v>27.49</v>
      </c>
      <c r="E54" s="2" t="n">
        <v>112.51</v>
      </c>
      <c r="F54" s="3" t="n">
        <v>0.4826932074</v>
      </c>
      <c r="G54" s="3" t="n">
        <v>0.497687439143134</v>
      </c>
      <c r="H54" s="3" t="n">
        <v>0.00240230346282692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50:C54)</f>
        <v>21043.68</v>
      </c>
      <c r="D56" s="6" t="n">
        <f aca="false">SUBTOTAL(9,D50:D54)</f>
        <v>14063.49</v>
      </c>
      <c r="E56" s="6" t="n">
        <f aca="false">SUBTOTAL(9,E50:E54)</f>
        <v>6980.19</v>
      </c>
      <c r="F56" s="7" t="n">
        <f aca="false">SUBTOTAL(9,F50:F54)</f>
        <v>72.5545813961</v>
      </c>
    </row>
    <row r="57" customFormat="false" ht="12.8" hidden="false" customHeight="false" outlineLevel="0" collapsed="false">
      <c r="A57" s="1" t="s">
        <v>11</v>
      </c>
      <c r="B57" s="0" t="n">
        <v>40</v>
      </c>
      <c r="C57" s="2" t="n">
        <v>428.4</v>
      </c>
      <c r="D57" s="2" t="n">
        <v>182.8</v>
      </c>
      <c r="E57" s="2" t="n">
        <v>245.6</v>
      </c>
      <c r="F57" s="3" t="n">
        <v>1.4770412147</v>
      </c>
      <c r="G57" s="3" t="n">
        <v>0.796756968309026</v>
      </c>
      <c r="H57" s="3" t="n">
        <v>0.0117684288029185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428.4</v>
      </c>
      <c r="D59" s="6" t="n">
        <f aca="false">SUBTOTAL(9,D57:D57)</f>
        <v>182.8</v>
      </c>
      <c r="E59" s="6" t="n">
        <f aca="false">SUBTOTAL(9,E57:E57)</f>
        <v>245.6</v>
      </c>
      <c r="F59" s="7" t="n">
        <f aca="false">SUBTOTAL(9,F57:F57)</f>
        <v>1.47704121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