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</v>
      </c>
      <c r="D1" s="2" t="n">
        <v>5</v>
      </c>
      <c r="E1" s="2" t="n">
        <v>23</v>
      </c>
      <c r="F1" s="3" t="n">
        <v>0.0678752501</v>
      </c>
      <c r="G1" s="3" t="n">
        <v>-0.396685296125276</v>
      </c>
      <c r="H1" s="3" t="n">
        <v>-0.00026925113685495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8</v>
      </c>
      <c r="D3" s="6" t="n">
        <f aca="false">SUBTOTAL(9,D1:D1)</f>
        <v>5</v>
      </c>
      <c r="E3" s="6" t="n">
        <f aca="false">SUBTOTAL(9,E1:E1)</f>
        <v>23</v>
      </c>
      <c r="F3" s="7" t="n">
        <f aca="false">SUBTOTAL(9,F1:F1)</f>
        <v>0.067875250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0</v>
      </c>
      <c r="D4" s="2" t="n">
        <v>9</v>
      </c>
      <c r="E4" s="2" t="n">
        <v>111</v>
      </c>
      <c r="F4" s="3" t="n">
        <v>0.2908939291</v>
      </c>
      <c r="G4" s="3" t="n">
        <v>0.777137419542483</v>
      </c>
      <c r="H4" s="3" t="n">
        <v>0.0022606455742134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20</v>
      </c>
      <c r="D6" s="6" t="n">
        <f aca="false">SUBTOTAL(9,D4:D4)</f>
        <v>9</v>
      </c>
      <c r="E6" s="6" t="n">
        <f aca="false">SUBTOTAL(9,E4:E4)</f>
        <v>111</v>
      </c>
      <c r="F6" s="7" t="n">
        <f aca="false">SUBTOTAL(9,F4:F4)</f>
        <v>0.290893929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60</v>
      </c>
      <c r="D7" s="2" t="n">
        <v>0</v>
      </c>
      <c r="E7" s="2" t="n">
        <v>60</v>
      </c>
      <c r="F7" s="3" t="n">
        <v>0.1454469645</v>
      </c>
      <c r="G7" s="3" t="n">
        <v>0.796481999013645</v>
      </c>
      <c r="H7" s="3" t="n">
        <v>0.0011584588903542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0</v>
      </c>
      <c r="D9" s="6" t="n">
        <f aca="false">SUBTOTAL(9,D7:D7)</f>
        <v>0</v>
      </c>
      <c r="E9" s="6" t="n">
        <f aca="false">SUBTOTAL(9,E7:E7)</f>
        <v>60</v>
      </c>
      <c r="F9" s="7" t="n">
        <f aca="false">SUBTOTAL(9,F7:F7)</f>
        <v>0.145446964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36.75</v>
      </c>
      <c r="D10" s="2" t="n">
        <v>106.67</v>
      </c>
      <c r="E10" s="2" t="n">
        <v>30.08</v>
      </c>
      <c r="F10" s="3" t="n">
        <v>0.3314978734</v>
      </c>
      <c r="G10" s="3" t="n">
        <v>0.64902629016553</v>
      </c>
      <c r="H10" s="3" t="n">
        <v>0.0021515083497056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516.5</v>
      </c>
      <c r="D11" s="2" t="n">
        <v>3577.93</v>
      </c>
      <c r="E11" s="2" t="n">
        <v>-61.43</v>
      </c>
      <c r="F11" s="3" t="n">
        <v>8.5244041825</v>
      </c>
      <c r="G11" s="3" t="n">
        <v>0.655513473867904</v>
      </c>
      <c r="H11" s="3" t="n">
        <v>0.0558786179832466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0</v>
      </c>
      <c r="D12" s="2" t="n">
        <v>0</v>
      </c>
      <c r="E12" s="2" t="n">
        <v>10</v>
      </c>
      <c r="F12" s="3" t="n">
        <v>0.0242411607</v>
      </c>
      <c r="G12" s="3" t="n">
        <v>0.689296146891082</v>
      </c>
      <c r="H12" s="3" t="n">
        <v>0.00016709338666677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3663.25</v>
      </c>
      <c r="D14" s="6" t="n">
        <f aca="false">SUBTOTAL(9,D10:D12)</f>
        <v>3684.6</v>
      </c>
      <c r="E14" s="6" t="n">
        <f aca="false">SUBTOTAL(9,E10:E12)</f>
        <v>-21.35</v>
      </c>
      <c r="F14" s="7" t="n">
        <f aca="false">SUBTOTAL(9,F10:F12)</f>
        <v>8.8801432166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9</v>
      </c>
      <c r="D15" s="2" t="n">
        <v>0</v>
      </c>
      <c r="E15" s="2" t="n">
        <v>19</v>
      </c>
      <c r="F15" s="3" t="n">
        <v>0.0460582054</v>
      </c>
      <c r="G15" s="3" t="n">
        <v>0.765848075974658</v>
      </c>
      <c r="H15" s="3" t="n">
        <v>0.000352735879884356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5.2</v>
      </c>
      <c r="D16" s="2" t="n">
        <v>0</v>
      </c>
      <c r="E16" s="2" t="n">
        <v>15.2</v>
      </c>
      <c r="F16" s="3" t="n">
        <v>0.0368465643</v>
      </c>
      <c r="G16" s="3" t="n">
        <v>0.773909634669129</v>
      </c>
      <c r="H16" s="3" t="n">
        <v>0.000285159111162256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3.8</v>
      </c>
      <c r="D17" s="2" t="n">
        <v>0</v>
      </c>
      <c r="E17" s="2" t="n">
        <v>3.8</v>
      </c>
      <c r="F17" s="3" t="n">
        <v>0.009211641</v>
      </c>
      <c r="G17" s="3" t="n">
        <v>0.434566066610457</v>
      </c>
      <c r="H17" s="3" t="n">
        <v>4.00306659639761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38</v>
      </c>
      <c r="D19" s="6" t="n">
        <f aca="false">SUBTOTAL(9,D15:D17)</f>
        <v>0</v>
      </c>
      <c r="E19" s="6" t="n">
        <f aca="false">SUBTOTAL(9,E15:E17)</f>
        <v>38</v>
      </c>
      <c r="F19" s="7" t="n">
        <f aca="false">SUBTOTAL(9,F15:F17)</f>
        <v>0.0921164107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5.5</v>
      </c>
      <c r="D20" s="2" t="n">
        <v>12</v>
      </c>
      <c r="E20" s="2" t="n">
        <v>3.5</v>
      </c>
      <c r="F20" s="3" t="n">
        <v>0.0375737991</v>
      </c>
      <c r="G20" s="3" t="n">
        <v>0.930379746835443</v>
      </c>
      <c r="H20" s="3" t="n">
        <v>0.00034957901694303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58.25</v>
      </c>
      <c r="D21" s="2" t="n">
        <v>0</v>
      </c>
      <c r="E21" s="2" t="n">
        <v>58.25</v>
      </c>
      <c r="F21" s="3" t="n">
        <v>0.1412047614</v>
      </c>
      <c r="G21" s="3" t="n">
        <v>0.930379746835443</v>
      </c>
      <c r="H21" s="3" t="n">
        <v>0.00131374050163291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86.5</v>
      </c>
      <c r="D22" s="2" t="n">
        <v>31.5</v>
      </c>
      <c r="E22" s="2" t="n">
        <v>255</v>
      </c>
      <c r="F22" s="3" t="n">
        <v>0.6945092558</v>
      </c>
      <c r="G22" s="3" t="n">
        <v>0.930920345477307</v>
      </c>
      <c r="H22" s="3" t="n">
        <v>0.00646532796346523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95.5</v>
      </c>
      <c r="D23" s="2" t="n">
        <v>237.5</v>
      </c>
      <c r="E23" s="2" t="n">
        <v>-42</v>
      </c>
      <c r="F23" s="3" t="n">
        <v>0.4739146929</v>
      </c>
      <c r="G23" s="3" t="n">
        <v>0.930602625222879</v>
      </c>
      <c r="H23" s="3" t="n">
        <v>0.00441026257344434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67.75</v>
      </c>
      <c r="D24" s="2" t="n">
        <v>60</v>
      </c>
      <c r="E24" s="2" t="n">
        <v>107.75</v>
      </c>
      <c r="F24" s="3" t="n">
        <v>0.4066454718</v>
      </c>
      <c r="G24" s="3" t="n">
        <v>0.930740145930019</v>
      </c>
      <c r="H24" s="3" t="n">
        <v>0.00378481265764914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.75</v>
      </c>
      <c r="D25" s="2" t="n">
        <v>0</v>
      </c>
      <c r="E25" s="2" t="n">
        <v>3.75</v>
      </c>
      <c r="F25" s="3" t="n">
        <v>0.0090904352</v>
      </c>
      <c r="G25" s="3" t="n">
        <v>0.927496566895301</v>
      </c>
      <c r="H25" s="3" t="n">
        <v>8.4313474395842E-005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.5</v>
      </c>
      <c r="D26" s="2" t="n">
        <v>2</v>
      </c>
      <c r="E26" s="2" t="n">
        <v>0.5</v>
      </c>
      <c r="F26" s="3" t="n">
        <v>0.0060602901</v>
      </c>
      <c r="G26" s="3" t="n">
        <v>0.923736839178143</v>
      </c>
      <c r="H26" s="3" t="n">
        <v>5.59811322147659E-005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.5</v>
      </c>
      <c r="D27" s="2" t="n">
        <v>0</v>
      </c>
      <c r="E27" s="2" t="n">
        <v>2.5</v>
      </c>
      <c r="F27" s="3" t="n">
        <v>0.0060602901</v>
      </c>
      <c r="G27" s="3" t="n">
        <v>0.932986967901135</v>
      </c>
      <c r="H27" s="3" t="n">
        <v>5.65417168500026E-00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0:C27)</f>
        <v>732.25</v>
      </c>
      <c r="D29" s="6" t="n">
        <f aca="false">SUBTOTAL(9,D20:D27)</f>
        <v>343</v>
      </c>
      <c r="E29" s="6" t="n">
        <f aca="false">SUBTOTAL(9,E20:E27)</f>
        <v>389.25</v>
      </c>
      <c r="F29" s="7" t="n">
        <f aca="false">SUBTOTAL(9,F20:F27)</f>
        <v>1.7750589964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980</v>
      </c>
      <c r="D30" s="2" t="n">
        <v>380</v>
      </c>
      <c r="E30" s="2" t="n">
        <v>600</v>
      </c>
      <c r="F30" s="3" t="n">
        <v>2.3756337548</v>
      </c>
      <c r="G30" s="3" t="n">
        <v>0.796756968309026</v>
      </c>
      <c r="H30" s="3" t="n">
        <v>0.0189280274828704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980</v>
      </c>
      <c r="D32" s="6" t="n">
        <f aca="false">SUBTOTAL(9,D30:D30)</f>
        <v>380</v>
      </c>
      <c r="E32" s="6" t="n">
        <f aca="false">SUBTOTAL(9,E30:E30)</f>
        <v>600</v>
      </c>
      <c r="F32" s="7" t="n">
        <f aca="false">SUBTOTAL(9,F30:F30)</f>
        <v>2.3756337548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100</v>
      </c>
      <c r="D33" s="2" t="n">
        <v>200</v>
      </c>
      <c r="E33" s="2" t="n">
        <v>-100</v>
      </c>
      <c r="F33" s="3" t="n">
        <v>0.2424116076</v>
      </c>
      <c r="G33" s="3" t="n">
        <v>0.796756968309026</v>
      </c>
      <c r="H33" s="3" t="n">
        <v>0.00193143137554293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00</v>
      </c>
      <c r="D35" s="6" t="n">
        <f aca="false">SUBTOTAL(9,D33:D33)</f>
        <v>200</v>
      </c>
      <c r="E35" s="6" t="n">
        <f aca="false">SUBTOTAL(9,E33:E33)</f>
        <v>-100</v>
      </c>
      <c r="F35" s="7" t="n">
        <f aca="false">SUBTOTAL(9,F33:F33)</f>
        <v>0.2424116076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684</v>
      </c>
      <c r="D36" s="2" t="n">
        <v>87</v>
      </c>
      <c r="E36" s="2" t="n">
        <v>597</v>
      </c>
      <c r="F36" s="3" t="n">
        <v>1.6580953962</v>
      </c>
      <c r="G36" s="3" t="n">
        <v>0.996384778363277</v>
      </c>
      <c r="H36" s="3" t="n">
        <v>0.0165210101384791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684</v>
      </c>
      <c r="D38" s="6" t="n">
        <f aca="false">SUBTOTAL(9,D36:D36)</f>
        <v>87</v>
      </c>
      <c r="E38" s="6" t="n">
        <f aca="false">SUBTOTAL(9,E36:E36)</f>
        <v>597</v>
      </c>
      <c r="F38" s="7" t="n">
        <f aca="false">SUBTOTAL(9,F36:F36)</f>
        <v>1.6580953962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6568.3</v>
      </c>
      <c r="D39" s="2" t="n">
        <v>2977.5</v>
      </c>
      <c r="E39" s="2" t="n">
        <v>3590.8</v>
      </c>
      <c r="F39" s="3" t="n">
        <v>15.9223216244</v>
      </c>
      <c r="G39" s="3" t="n">
        <v>0.996752488111947</v>
      </c>
      <c r="H39" s="3" t="n">
        <v>0.158706136956394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6568.3</v>
      </c>
      <c r="D41" s="6" t="n">
        <f aca="false">SUBTOTAL(9,D39:D39)</f>
        <v>2977.5</v>
      </c>
      <c r="E41" s="6" t="n">
        <f aca="false">SUBTOTAL(9,E39:E39)</f>
        <v>3590.8</v>
      </c>
      <c r="F41" s="7" t="n">
        <f aca="false">SUBTOTAL(9,F39:F39)</f>
        <v>15.9223216244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1651.64</v>
      </c>
      <c r="D42" s="2" t="n">
        <v>360</v>
      </c>
      <c r="E42" s="2" t="n">
        <v>1291.64</v>
      </c>
      <c r="F42" s="3" t="n">
        <v>4.0037670763</v>
      </c>
      <c r="G42" s="3" t="n">
        <v>0.996752488111947</v>
      </c>
      <c r="H42" s="3" t="n">
        <v>0.0399076479512272</v>
      </c>
    </row>
    <row r="43" customFormat="false" ht="12.8" hidden="false" customHeight="false" outlineLevel="0" collapsed="false">
      <c r="A43" s="4" t="s">
        <v>11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1651.64</v>
      </c>
      <c r="D44" s="6" t="n">
        <f aca="false">SUBTOTAL(9,D42:D42)</f>
        <v>360</v>
      </c>
      <c r="E44" s="6" t="n">
        <f aca="false">SUBTOTAL(9,E42:E42)</f>
        <v>1291.64</v>
      </c>
      <c r="F44" s="7" t="n">
        <f aca="false">SUBTOTAL(9,F42:F42)</f>
        <v>4.0037670763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13.5</v>
      </c>
      <c r="D45" s="2" t="n">
        <v>0</v>
      </c>
      <c r="E45" s="2" t="n">
        <v>13.5</v>
      </c>
      <c r="F45" s="3" t="n">
        <v>0.032725567</v>
      </c>
      <c r="G45" s="3" t="n">
        <v>0.75</v>
      </c>
      <c r="H45" s="3" t="n">
        <v>0.0002454417525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527</v>
      </c>
      <c r="D46" s="2" t="n">
        <v>291</v>
      </c>
      <c r="E46" s="2" t="n">
        <v>236</v>
      </c>
      <c r="F46" s="3" t="n">
        <v>1.2775091722</v>
      </c>
      <c r="G46" s="3" t="n">
        <v>0.721518987341772</v>
      </c>
      <c r="H46" s="3" t="n">
        <v>0.0092174712424557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630</v>
      </c>
      <c r="D47" s="2" t="n">
        <v>306.5</v>
      </c>
      <c r="E47" s="2" t="n">
        <v>323.5</v>
      </c>
      <c r="F47" s="3" t="n">
        <v>1.5271931281</v>
      </c>
      <c r="G47" s="3" t="n">
        <v>0.721518987341772</v>
      </c>
      <c r="H47" s="3" t="n">
        <v>0.0110189883926203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460.25</v>
      </c>
      <c r="D48" s="2" t="n">
        <v>726.75</v>
      </c>
      <c r="E48" s="2" t="n">
        <v>-266.5</v>
      </c>
      <c r="F48" s="3" t="n">
        <v>1.1156994241</v>
      </c>
      <c r="G48" s="3" t="n">
        <v>0.722600184625501</v>
      </c>
      <c r="H48" s="3" t="n">
        <v>0.00806204609841225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317.25</v>
      </c>
      <c r="D49" s="2" t="n">
        <v>969.75</v>
      </c>
      <c r="E49" s="2" t="n">
        <v>-652.5</v>
      </c>
      <c r="F49" s="3" t="n">
        <v>0.7690508252</v>
      </c>
      <c r="G49" s="3" t="n">
        <v>0.68855195437474</v>
      </c>
      <c r="H49" s="3" t="n">
        <v>0.00529531448704967</v>
      </c>
    </row>
    <row r="50" customFormat="false" ht="12.8" hidden="false" customHeight="false" outlineLevel="0" collapsed="false">
      <c r="A50" s="1" t="s">
        <v>12</v>
      </c>
      <c r="B50" s="0" t="n">
        <v>6</v>
      </c>
      <c r="C50" s="2" t="n">
        <v>225.5</v>
      </c>
      <c r="D50" s="2" t="n">
        <v>116.75</v>
      </c>
      <c r="E50" s="2" t="n">
        <v>108.75</v>
      </c>
      <c r="F50" s="3" t="n">
        <v>0.5466381752</v>
      </c>
      <c r="G50" s="3" t="n">
        <v>0.716056095802932</v>
      </c>
      <c r="H50" s="3" t="n">
        <v>0.00391423597550551</v>
      </c>
    </row>
    <row r="51" customFormat="false" ht="12.8" hidden="false" customHeight="false" outlineLevel="0" collapsed="false">
      <c r="A51" s="1" t="s">
        <v>12</v>
      </c>
      <c r="B51" s="0" t="n">
        <v>7</v>
      </c>
      <c r="C51" s="2" t="n">
        <v>120</v>
      </c>
      <c r="D51" s="2" t="n">
        <v>34.25</v>
      </c>
      <c r="E51" s="2" t="n">
        <v>85.75</v>
      </c>
      <c r="F51" s="3" t="n">
        <v>0.2908939291</v>
      </c>
      <c r="G51" s="3" t="n">
        <v>0.719600874664165</v>
      </c>
      <c r="H51" s="3" t="n">
        <v>0.00209327525814856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56.25</v>
      </c>
      <c r="D52" s="2" t="n">
        <v>14</v>
      </c>
      <c r="E52" s="2" t="n">
        <v>42.25</v>
      </c>
      <c r="F52" s="3" t="n">
        <v>0.1363565292</v>
      </c>
      <c r="G52" s="3" t="n">
        <v>0.875227256586716</v>
      </c>
      <c r="H52" s="3" t="n">
        <v>0.00119342950969402</v>
      </c>
    </row>
    <row r="53" customFormat="false" ht="12.8" hidden="false" customHeight="false" outlineLevel="0" collapsed="false">
      <c r="A53" s="1" t="s">
        <v>12</v>
      </c>
      <c r="B53" s="0" t="n">
        <v>9</v>
      </c>
      <c r="C53" s="2" t="n">
        <v>123.5</v>
      </c>
      <c r="D53" s="2" t="n">
        <v>70.5</v>
      </c>
      <c r="E53" s="2" t="n">
        <v>53</v>
      </c>
      <c r="F53" s="3" t="n">
        <v>0.2993783354</v>
      </c>
      <c r="G53" s="3" t="n">
        <v>0.745151882970506</v>
      </c>
      <c r="H53" s="3" t="n">
        <v>0.00223082330343886</v>
      </c>
    </row>
    <row r="54" customFormat="false" ht="12.8" hidden="false" customHeight="false" outlineLevel="0" collapsed="false">
      <c r="A54" s="1" t="s">
        <v>12</v>
      </c>
      <c r="B54" s="0" t="n">
        <v>10</v>
      </c>
      <c r="C54" s="2" t="n">
        <v>210</v>
      </c>
      <c r="D54" s="2" t="n">
        <v>69.5</v>
      </c>
      <c r="E54" s="2" t="n">
        <v>140.5</v>
      </c>
      <c r="F54" s="3" t="n">
        <v>0.509064376</v>
      </c>
      <c r="G54" s="3" t="n">
        <v>0.726576170479681</v>
      </c>
      <c r="H54" s="3" t="n">
        <v>0.00369874044841708</v>
      </c>
    </row>
    <row r="55" customFormat="false" ht="12.8" hidden="false" customHeight="false" outlineLevel="0" collapsed="false">
      <c r="A55" s="1" t="s">
        <v>12</v>
      </c>
      <c r="B55" s="0" t="n">
        <v>12</v>
      </c>
      <c r="C55" s="2" t="n">
        <v>17</v>
      </c>
      <c r="D55" s="2" t="n">
        <v>0</v>
      </c>
      <c r="E55" s="2" t="n">
        <v>17</v>
      </c>
      <c r="F55" s="3" t="n">
        <v>0.0412099732</v>
      </c>
      <c r="G55" s="3" t="n">
        <v>0.724890727597811</v>
      </c>
      <c r="H55" s="3" t="n">
        <v>0.000298727274572343</v>
      </c>
    </row>
    <row r="56" customFormat="false" ht="12.8" hidden="false" customHeight="false" outlineLevel="0" collapsed="false">
      <c r="A56" s="1" t="s">
        <v>12</v>
      </c>
      <c r="B56" s="0" t="n">
        <v>13</v>
      </c>
      <c r="C56" s="2" t="n">
        <v>5</v>
      </c>
      <c r="D56" s="2" t="n">
        <v>0</v>
      </c>
      <c r="E56" s="2" t="n">
        <v>5</v>
      </c>
      <c r="F56" s="3" t="n">
        <v>0.0121205803</v>
      </c>
      <c r="G56" s="3" t="n">
        <v>0.722721305204617</v>
      </c>
      <c r="H56" s="3" t="n">
        <v>8.75980161425337E-005</v>
      </c>
    </row>
    <row r="57" customFormat="false" ht="12.8" hidden="false" customHeight="false" outlineLevel="0" collapsed="false">
      <c r="A57" s="1" t="s">
        <v>12</v>
      </c>
      <c r="B57" s="0" t="n">
        <v>14</v>
      </c>
      <c r="C57" s="2" t="n">
        <v>5</v>
      </c>
      <c r="D57" s="2" t="n">
        <v>0</v>
      </c>
      <c r="E57" s="2" t="n">
        <v>5</v>
      </c>
      <c r="F57" s="3" t="n">
        <v>0.0121205803</v>
      </c>
      <c r="G57" s="3" t="n">
        <v>0.7171503796007</v>
      </c>
      <c r="H57" s="3" t="n">
        <v>8.69227876312576E-005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45:C57)</f>
        <v>2710.25</v>
      </c>
      <c r="D59" s="6" t="n">
        <f aca="false">SUBTOTAL(9,D45:D57)</f>
        <v>2599</v>
      </c>
      <c r="E59" s="6" t="n">
        <f aca="false">SUBTOTAL(9,E45:E57)</f>
        <v>111.25</v>
      </c>
      <c r="F59" s="7" t="n">
        <f aca="false">SUBTOTAL(9,F45:F57)</f>
        <v>6.5699605953</v>
      </c>
    </row>
    <row r="60" customFormat="false" ht="12.8" hidden="false" customHeight="false" outlineLevel="0" collapsed="false">
      <c r="A60" s="1" t="s">
        <v>13</v>
      </c>
      <c r="B60" s="0" t="n">
        <v>1</v>
      </c>
      <c r="C60" s="2" t="n">
        <v>3650.6</v>
      </c>
      <c r="D60" s="2" t="n">
        <v>2578</v>
      </c>
      <c r="E60" s="2" t="n">
        <v>1072.6</v>
      </c>
      <c r="F60" s="3" t="n">
        <v>8.8494781484</v>
      </c>
      <c r="G60" s="3" t="n">
        <v>0.5</v>
      </c>
      <c r="H60" s="3" t="n">
        <v>0.044247390742</v>
      </c>
    </row>
    <row r="61" customFormat="false" ht="12.8" hidden="false" customHeight="false" outlineLevel="0" collapsed="false">
      <c r="A61" s="1" t="s">
        <v>13</v>
      </c>
      <c r="B61" s="0" t="n">
        <v>2</v>
      </c>
      <c r="C61" s="2" t="n">
        <v>11940.15</v>
      </c>
      <c r="D61" s="2" t="n">
        <v>9200.4</v>
      </c>
      <c r="E61" s="2" t="n">
        <v>2739.75</v>
      </c>
      <c r="F61" s="3" t="n">
        <v>28.9443095693</v>
      </c>
      <c r="G61" s="3" t="n">
        <v>0.531645569620253</v>
      </c>
      <c r="H61" s="3" t="n">
        <v>0.153881139482354</v>
      </c>
    </row>
    <row r="62" customFormat="false" ht="12.8" hidden="false" customHeight="false" outlineLevel="0" collapsed="false">
      <c r="A62" s="1" t="s">
        <v>13</v>
      </c>
      <c r="B62" s="0" t="n">
        <v>3</v>
      </c>
      <c r="C62" s="2" t="n">
        <v>5229.9</v>
      </c>
      <c r="D62" s="2" t="n">
        <v>3562.4</v>
      </c>
      <c r="E62" s="2" t="n">
        <v>1667.5</v>
      </c>
      <c r="F62" s="3" t="n">
        <v>12.6778846678</v>
      </c>
      <c r="G62" s="3" t="n">
        <v>0.582521908471276</v>
      </c>
      <c r="H62" s="3" t="n">
        <v>0.0738514557206558</v>
      </c>
    </row>
    <row r="63" customFormat="false" ht="12.8" hidden="false" customHeight="false" outlineLevel="0" collapsed="false">
      <c r="A63" s="1" t="s">
        <v>13</v>
      </c>
      <c r="B63" s="0" t="n">
        <v>4</v>
      </c>
      <c r="C63" s="2" t="n">
        <v>2491.56</v>
      </c>
      <c r="D63" s="2" t="n">
        <v>1431.46</v>
      </c>
      <c r="E63" s="2" t="n">
        <v>1060.1</v>
      </c>
      <c r="F63" s="3" t="n">
        <v>6.0398306512</v>
      </c>
      <c r="G63" s="3" t="n">
        <v>0.555491976378052</v>
      </c>
      <c r="H63" s="3" t="n">
        <v>0.0335507746542382</v>
      </c>
    </row>
    <row r="64" customFormat="false" ht="12.8" hidden="false" customHeight="false" outlineLevel="0" collapsed="false">
      <c r="A64" s="1" t="s">
        <v>13</v>
      </c>
      <c r="B64" s="0" t="n">
        <v>5</v>
      </c>
      <c r="C64" s="2" t="n">
        <v>286.25</v>
      </c>
      <c r="D64" s="2" t="n">
        <v>77.64</v>
      </c>
      <c r="E64" s="2" t="n">
        <v>208.61</v>
      </c>
      <c r="F64" s="3" t="n">
        <v>0.6939032268</v>
      </c>
      <c r="G64" s="3" t="n">
        <v>0.497687439143134</v>
      </c>
      <c r="H64" s="3" t="n">
        <v>0.00345346919959249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0:C64)</f>
        <v>23598.46</v>
      </c>
      <c r="D66" s="6" t="n">
        <f aca="false">SUBTOTAL(9,D60:D64)</f>
        <v>16849.9</v>
      </c>
      <c r="E66" s="6" t="n">
        <f aca="false">SUBTOTAL(9,E60:E64)</f>
        <v>6748.56</v>
      </c>
      <c r="F66" s="7" t="n">
        <f aca="false">SUBTOTAL(9,F60:F64)</f>
        <v>57.2054062635</v>
      </c>
    </row>
    <row r="67" customFormat="false" ht="12.8" hidden="false" customHeight="false" outlineLevel="0" collapsed="false">
      <c r="A67" s="1" t="s">
        <v>14</v>
      </c>
      <c r="B67" s="0" t="n">
        <v>40</v>
      </c>
      <c r="C67" s="2" t="n">
        <v>318</v>
      </c>
      <c r="D67" s="2" t="n">
        <v>220</v>
      </c>
      <c r="E67" s="2" t="n">
        <v>98</v>
      </c>
      <c r="F67" s="3" t="n">
        <v>0.7708689122</v>
      </c>
      <c r="G67" s="3" t="n">
        <v>0.796756968309026</v>
      </c>
      <c r="H67" s="3" t="n">
        <v>0.00614195177448149</v>
      </c>
    </row>
    <row r="68" customFormat="false" ht="12.8" hidden="false" customHeight="false" outlineLevel="0" collapsed="false">
      <c r="A68" s="4" t="s">
        <v>14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318</v>
      </c>
      <c r="D69" s="6" t="n">
        <f aca="false">SUBTOTAL(9,D67:D67)</f>
        <v>220</v>
      </c>
      <c r="E69" s="6" t="n">
        <f aca="false">SUBTOTAL(9,E67:E67)</f>
        <v>98</v>
      </c>
      <c r="F69" s="7" t="n">
        <f aca="false">SUBTOTAL(9,F67:F67)</f>
        <v>0.77086891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