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MEGABB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25</v>
      </c>
      <c r="E1" s="2" t="n">
        <v>0</v>
      </c>
      <c r="F1" s="3" t="n">
        <v>0.0738601095</v>
      </c>
      <c r="G1" s="3" t="n">
        <v>-0.396685296125276</v>
      </c>
      <c r="H1" s="3" t="n">
        <v>-0.00029299219408852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25</v>
      </c>
      <c r="E3" s="6" t="n">
        <f aca="false">SUBTOTAL(9,E1:E1)</f>
        <v>0</v>
      </c>
      <c r="F3" s="7" t="n">
        <f aca="false">SUBTOTAL(9,F1:F1)</f>
        <v>0.073860109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147720219</v>
      </c>
      <c r="G4" s="3" t="n">
        <v>0.796481999013645</v>
      </c>
      <c r="H4" s="3" t="n">
        <v>0.00011765649532385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14772021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0.5</v>
      </c>
      <c r="D7" s="2" t="n">
        <v>0</v>
      </c>
      <c r="E7" s="2" t="n">
        <v>60.5</v>
      </c>
      <c r="F7" s="3" t="n">
        <v>0.178741465</v>
      </c>
      <c r="G7" s="3" t="n">
        <v>0.64902629016553</v>
      </c>
      <c r="H7" s="3" t="n">
        <v>0.0011600790992770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832.75</v>
      </c>
      <c r="D8" s="2" t="n">
        <v>713.41</v>
      </c>
      <c r="E8" s="2" t="n">
        <v>1119.34</v>
      </c>
      <c r="F8" s="3" t="n">
        <v>5.4146846306</v>
      </c>
      <c r="G8" s="3" t="n">
        <v>0.655513473867904</v>
      </c>
      <c r="H8" s="3" t="n">
        <v>0.035493987321037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0</v>
      </c>
      <c r="D9" s="2" t="n">
        <v>0</v>
      </c>
      <c r="E9" s="2" t="n">
        <v>20</v>
      </c>
      <c r="F9" s="3" t="n">
        <v>0.0590880876</v>
      </c>
      <c r="G9" s="3" t="n">
        <v>0.689296146891082</v>
      </c>
      <c r="H9" s="3" t="n">
        <v>0.00040729191109842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913.25</v>
      </c>
      <c r="D11" s="6" t="n">
        <f aca="false">SUBTOTAL(9,D7:D9)</f>
        <v>713.41</v>
      </c>
      <c r="E11" s="6" t="n">
        <f aca="false">SUBTOTAL(9,E7:E9)</f>
        <v>1199.84</v>
      </c>
      <c r="F11" s="7" t="n">
        <f aca="false">SUBTOTAL(9,F7:F9)</f>
        <v>5.652514183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2.5</v>
      </c>
      <c r="D12" s="2" t="n">
        <v>0</v>
      </c>
      <c r="E12" s="2" t="n">
        <v>12.5</v>
      </c>
      <c r="F12" s="3" t="n">
        <v>0.0369300547</v>
      </c>
      <c r="G12" s="3" t="n">
        <v>0.919017691169589</v>
      </c>
      <c r="H12" s="3" t="n">
        <v>0.00033939373605160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0</v>
      </c>
      <c r="D13" s="2" t="n">
        <v>0</v>
      </c>
      <c r="E13" s="2" t="n">
        <v>10</v>
      </c>
      <c r="F13" s="3" t="n">
        <v>0.0295440438</v>
      </c>
      <c r="G13" s="3" t="n">
        <v>0.90289457378065</v>
      </c>
      <c r="H13" s="3" t="n">
        <v>0.000266751568345579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2.5</v>
      </c>
      <c r="D14" s="2" t="n">
        <v>0</v>
      </c>
      <c r="E14" s="2" t="n">
        <v>2.5</v>
      </c>
      <c r="F14" s="3" t="n">
        <v>0.0073860109</v>
      </c>
      <c r="G14" s="3" t="n">
        <v>0.478022673271503</v>
      </c>
      <c r="H14" s="3" t="n">
        <v>3.53068067523046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25</v>
      </c>
      <c r="D16" s="6" t="n">
        <f aca="false">SUBTOTAL(9,D12:D14)</f>
        <v>0</v>
      </c>
      <c r="E16" s="6" t="n">
        <f aca="false">SUBTOTAL(9,E12:E14)</f>
        <v>25</v>
      </c>
      <c r="F16" s="7" t="n">
        <f aca="false">SUBTOTAL(9,F12:F14)</f>
        <v>0.0738601094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49</v>
      </c>
      <c r="D17" s="2" t="n">
        <v>18</v>
      </c>
      <c r="E17" s="2" t="n">
        <v>31</v>
      </c>
      <c r="F17" s="3" t="n">
        <v>0.1447658147</v>
      </c>
      <c r="G17" s="3" t="n">
        <v>0.930379746835443</v>
      </c>
      <c r="H17" s="3" t="n">
        <v>0.00134687182031013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22.5</v>
      </c>
      <c r="D18" s="2" t="n">
        <v>26</v>
      </c>
      <c r="E18" s="2" t="n">
        <v>-3.5</v>
      </c>
      <c r="F18" s="3" t="n">
        <v>0.0664740985</v>
      </c>
      <c r="G18" s="3" t="n">
        <v>0.930379746835443</v>
      </c>
      <c r="H18" s="3" t="n">
        <v>0.000618461549335443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44.75</v>
      </c>
      <c r="D19" s="2" t="n">
        <v>213</v>
      </c>
      <c r="E19" s="2" t="n">
        <v>131.75</v>
      </c>
      <c r="F19" s="3" t="n">
        <v>1.0185309106</v>
      </c>
      <c r="G19" s="3" t="n">
        <v>0.930920345477307</v>
      </c>
      <c r="H19" s="3" t="n">
        <v>0.00948171147175068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79</v>
      </c>
      <c r="D20" s="2" t="n">
        <v>42.5</v>
      </c>
      <c r="E20" s="2" t="n">
        <v>236.5</v>
      </c>
      <c r="F20" s="3" t="n">
        <v>0.8242788225</v>
      </c>
      <c r="G20" s="3" t="n">
        <v>0.930602625222879</v>
      </c>
      <c r="H20" s="3" t="n">
        <v>0.00767076036134123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327.5</v>
      </c>
      <c r="D21" s="2" t="n">
        <v>177</v>
      </c>
      <c r="E21" s="2" t="n">
        <v>150.5</v>
      </c>
      <c r="F21" s="3" t="n">
        <v>0.967567435</v>
      </c>
      <c r="G21" s="3" t="n">
        <v>0.930740145930019</v>
      </c>
      <c r="H21" s="3" t="n">
        <v>0.0090055385564903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95</v>
      </c>
      <c r="D22" s="2" t="n">
        <v>514</v>
      </c>
      <c r="E22" s="2" t="n">
        <v>-219</v>
      </c>
      <c r="F22" s="3" t="n">
        <v>0.8715492926</v>
      </c>
      <c r="G22" s="3" t="n">
        <v>0.923736839178143</v>
      </c>
      <c r="H22" s="3" t="n">
        <v>0.00805082188734271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6</v>
      </c>
      <c r="D23" s="2" t="n">
        <v>1</v>
      </c>
      <c r="E23" s="2" t="n">
        <v>5</v>
      </c>
      <c r="F23" s="3" t="n">
        <v>0.0177264262</v>
      </c>
      <c r="G23" s="3" t="n">
        <v>0.932986967901135</v>
      </c>
      <c r="H23" s="3" t="n">
        <v>0.000165385246320612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7:C23)</f>
        <v>1323.75</v>
      </c>
      <c r="D25" s="6" t="n">
        <f aca="false">SUBTOTAL(9,D17:D23)</f>
        <v>991.5</v>
      </c>
      <c r="E25" s="6" t="n">
        <f aca="false">SUBTOTAL(9,E17:E23)</f>
        <v>332.25</v>
      </c>
      <c r="F25" s="7" t="n">
        <f aca="false">SUBTOTAL(9,F17:F23)</f>
        <v>3.9108928001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172</v>
      </c>
      <c r="D26" s="2" t="n">
        <v>144</v>
      </c>
      <c r="E26" s="2" t="n">
        <v>28</v>
      </c>
      <c r="F26" s="3" t="n">
        <v>0.5081575536</v>
      </c>
      <c r="G26" s="3" t="n">
        <v>0.796756968309026</v>
      </c>
      <c r="H26" s="3" t="n">
        <v>0.00404878071829667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72</v>
      </c>
      <c r="D28" s="6" t="n">
        <f aca="false">SUBTOTAL(9,D26:D26)</f>
        <v>144</v>
      </c>
      <c r="E28" s="6" t="n">
        <f aca="false">SUBTOTAL(9,E26:E26)</f>
        <v>28</v>
      </c>
      <c r="F28" s="7" t="n">
        <f aca="false">SUBTOTAL(9,F26:F26)</f>
        <v>0.5081575536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2</v>
      </c>
      <c r="D29" s="2" t="n">
        <v>12</v>
      </c>
      <c r="E29" s="2" t="n">
        <v>0</v>
      </c>
      <c r="F29" s="3" t="n">
        <v>0.0354528525</v>
      </c>
      <c r="G29" s="3" t="n">
        <v>0.721518987341772</v>
      </c>
      <c r="H29" s="3" t="n">
        <v>0.000255799062341772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10</v>
      </c>
      <c r="D30" s="2" t="n">
        <v>0</v>
      </c>
      <c r="E30" s="2" t="n">
        <v>10</v>
      </c>
      <c r="F30" s="3" t="n">
        <v>0.0295440438</v>
      </c>
      <c r="G30" s="3" t="n">
        <v>0.721518987341772</v>
      </c>
      <c r="H30" s="3" t="n">
        <v>0.00021316588564557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46</v>
      </c>
      <c r="D31" s="2" t="n">
        <v>6</v>
      </c>
      <c r="E31" s="2" t="n">
        <v>40</v>
      </c>
      <c r="F31" s="3" t="n">
        <v>0.1359026015</v>
      </c>
      <c r="G31" s="3" t="n">
        <v>0.723681381909229</v>
      </c>
      <c r="H31" s="3" t="n">
        <v>0.000983501824585793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0</v>
      </c>
      <c r="D32" s="2" t="n">
        <v>1</v>
      </c>
      <c r="E32" s="2" t="n">
        <v>19</v>
      </c>
      <c r="F32" s="3" t="n">
        <v>0.0590880876</v>
      </c>
      <c r="G32" s="3" t="n">
        <v>0.722410500891514</v>
      </c>
      <c r="H32" s="3" t="n">
        <v>0.000426858549598376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7</v>
      </c>
      <c r="D33" s="2" t="n">
        <v>2</v>
      </c>
      <c r="E33" s="2" t="n">
        <v>15</v>
      </c>
      <c r="F33" s="3" t="n">
        <v>0.0502248744</v>
      </c>
      <c r="G33" s="3" t="n">
        <v>0.722960583720077</v>
      </c>
      <c r="H33" s="3" t="n">
        <v>0.000363106045134916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105</v>
      </c>
      <c r="D35" s="6" t="n">
        <f aca="false">SUBTOTAL(9,D29:D33)</f>
        <v>21</v>
      </c>
      <c r="E35" s="6" t="n">
        <f aca="false">SUBTOTAL(9,E29:E33)</f>
        <v>84</v>
      </c>
      <c r="F35" s="7" t="n">
        <f aca="false">SUBTOTAL(9,F29:F33)</f>
        <v>0.310212459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5544.2</v>
      </c>
      <c r="D36" s="2" t="n">
        <v>1282.5</v>
      </c>
      <c r="E36" s="2" t="n">
        <v>4261.7</v>
      </c>
      <c r="F36" s="3" t="n">
        <v>16.3798087732</v>
      </c>
      <c r="G36" s="3" t="n">
        <v>0.996752488111947</v>
      </c>
      <c r="H36" s="3" t="n">
        <v>0.16326615149485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5544.2</v>
      </c>
      <c r="D38" s="6" t="n">
        <f aca="false">SUBTOTAL(9,D36:D36)</f>
        <v>1282.5</v>
      </c>
      <c r="E38" s="6" t="n">
        <f aca="false">SUBTOTAL(9,E36:E36)</f>
        <v>4261.7</v>
      </c>
      <c r="F38" s="7" t="n">
        <f aca="false">SUBTOTAL(9,F36:F36)</f>
        <v>16.3798087732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897.8</v>
      </c>
      <c r="D39" s="2" t="n">
        <v>270</v>
      </c>
      <c r="E39" s="2" t="n">
        <v>1627.8</v>
      </c>
      <c r="F39" s="3" t="n">
        <v>5.6068686356</v>
      </c>
      <c r="G39" s="3" t="n">
        <v>0.996752488111947</v>
      </c>
      <c r="H39" s="3" t="n">
        <v>0.0558866026305114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1897.8</v>
      </c>
      <c r="D41" s="6" t="n">
        <f aca="false">SUBTOTAL(9,D39:D39)</f>
        <v>270</v>
      </c>
      <c r="E41" s="6" t="n">
        <f aca="false">SUBTOTAL(9,E39:E39)</f>
        <v>1627.8</v>
      </c>
      <c r="F41" s="7" t="n">
        <f aca="false">SUBTOTAL(9,F39:F39)</f>
        <v>5.6068686356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109</v>
      </c>
      <c r="D42" s="2" t="n">
        <v>70.5</v>
      </c>
      <c r="E42" s="2" t="n">
        <v>38.5</v>
      </c>
      <c r="F42" s="3" t="n">
        <v>0.3220300776</v>
      </c>
      <c r="G42" s="3" t="n">
        <v>0.75</v>
      </c>
      <c r="H42" s="3" t="n">
        <v>0.002415225582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315</v>
      </c>
      <c r="D43" s="2" t="n">
        <v>252</v>
      </c>
      <c r="E43" s="2" t="n">
        <v>63</v>
      </c>
      <c r="F43" s="3" t="n">
        <v>0.9306373802</v>
      </c>
      <c r="G43" s="3" t="n">
        <v>0.721518987341772</v>
      </c>
      <c r="H43" s="3" t="n">
        <v>0.00671472540144304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369.6</v>
      </c>
      <c r="D44" s="2" t="n">
        <v>199.8</v>
      </c>
      <c r="E44" s="2" t="n">
        <v>169.8</v>
      </c>
      <c r="F44" s="3" t="n">
        <v>1.0919478594</v>
      </c>
      <c r="G44" s="3" t="n">
        <v>0.721518987341772</v>
      </c>
      <c r="H44" s="3" t="n">
        <v>0.00787861113744304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423</v>
      </c>
      <c r="D45" s="2" t="n">
        <v>159.4</v>
      </c>
      <c r="E45" s="2" t="n">
        <v>263.6</v>
      </c>
      <c r="F45" s="3" t="n">
        <v>1.2497130534</v>
      </c>
      <c r="G45" s="3" t="n">
        <v>0.722600184625501</v>
      </c>
      <c r="H45" s="3" t="n">
        <v>0.00903042883115739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225.5</v>
      </c>
      <c r="D46" s="2" t="n">
        <v>51.85</v>
      </c>
      <c r="E46" s="2" t="n">
        <v>173.65</v>
      </c>
      <c r="F46" s="3" t="n">
        <v>0.666218188</v>
      </c>
      <c r="G46" s="3" t="n">
        <v>0.68855195437474</v>
      </c>
      <c r="H46" s="3" t="n">
        <v>0.00458725835387398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218.8</v>
      </c>
      <c r="D47" s="2" t="n">
        <v>133.1</v>
      </c>
      <c r="E47" s="2" t="n">
        <v>85.7</v>
      </c>
      <c r="F47" s="3" t="n">
        <v>0.6464236787</v>
      </c>
      <c r="G47" s="3" t="n">
        <v>0.716056095802932</v>
      </c>
      <c r="H47" s="3" t="n">
        <v>0.00462875615604491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152.6</v>
      </c>
      <c r="D48" s="2" t="n">
        <v>5.85</v>
      </c>
      <c r="E48" s="2" t="n">
        <v>146.75</v>
      </c>
      <c r="F48" s="3" t="n">
        <v>0.4508421086</v>
      </c>
      <c r="G48" s="3" t="n">
        <v>0.719600874664165</v>
      </c>
      <c r="H48" s="3" t="n">
        <v>0.00324426375683996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61.22</v>
      </c>
      <c r="D49" s="2" t="n">
        <v>3.54</v>
      </c>
      <c r="E49" s="2" t="n">
        <v>57.68</v>
      </c>
      <c r="F49" s="3" t="n">
        <v>0.1808686362</v>
      </c>
      <c r="G49" s="3" t="n">
        <v>0.875227256586716</v>
      </c>
      <c r="H49" s="3" t="n">
        <v>0.00158301160263907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131.1</v>
      </c>
      <c r="D50" s="2" t="n">
        <v>229</v>
      </c>
      <c r="E50" s="2" t="n">
        <v>-97.9</v>
      </c>
      <c r="F50" s="3" t="n">
        <v>0.3873224144</v>
      </c>
      <c r="G50" s="3" t="n">
        <v>0.745151882970506</v>
      </c>
      <c r="H50" s="3" t="n">
        <v>0.00288614026406843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198.7</v>
      </c>
      <c r="D51" s="2" t="n">
        <v>56</v>
      </c>
      <c r="E51" s="2" t="n">
        <v>142.7</v>
      </c>
      <c r="F51" s="3" t="n">
        <v>0.5870401506</v>
      </c>
      <c r="G51" s="3" t="n">
        <v>0.726576170479681</v>
      </c>
      <c r="H51" s="3" t="n">
        <v>0.00426529384540763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5</v>
      </c>
      <c r="D52" s="2" t="n">
        <v>2</v>
      </c>
      <c r="E52" s="2" t="n">
        <v>3</v>
      </c>
      <c r="F52" s="3" t="n">
        <v>0.0147720219</v>
      </c>
      <c r="G52" s="3" t="n">
        <v>0.719329833946775</v>
      </c>
      <c r="H52" s="3" t="n">
        <v>0.000106259560603851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42:C52)</f>
        <v>2209.52</v>
      </c>
      <c r="D54" s="6" t="n">
        <f aca="false">SUBTOTAL(9,D42:D52)</f>
        <v>1163.04</v>
      </c>
      <c r="E54" s="6" t="n">
        <f aca="false">SUBTOTAL(9,E42:E52)</f>
        <v>1046.48</v>
      </c>
      <c r="F54" s="7" t="n">
        <f aca="false">SUBTOTAL(9,F42:F52)</f>
        <v>6.527815569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2055.85</v>
      </c>
      <c r="D55" s="2" t="n">
        <v>1586.4</v>
      </c>
      <c r="E55" s="2" t="n">
        <v>469.45</v>
      </c>
      <c r="F55" s="3" t="n">
        <v>6.0738122481</v>
      </c>
      <c r="G55" s="3" t="n">
        <v>0.5</v>
      </c>
      <c r="H55" s="3" t="n">
        <v>0.0303690612405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9939.1</v>
      </c>
      <c r="D56" s="2" t="n">
        <v>7470.68</v>
      </c>
      <c r="E56" s="2" t="n">
        <v>2468.42</v>
      </c>
      <c r="F56" s="3" t="n">
        <v>29.3641205905</v>
      </c>
      <c r="G56" s="3" t="n">
        <v>0.531645569620253</v>
      </c>
      <c r="H56" s="3" t="n">
        <v>0.156113046177342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6260.3</v>
      </c>
      <c r="D57" s="2" t="n">
        <v>4352.04</v>
      </c>
      <c r="E57" s="2" t="n">
        <v>1908.26</v>
      </c>
      <c r="F57" s="3" t="n">
        <v>18.4954577509</v>
      </c>
      <c r="G57" s="3" t="n">
        <v>0.582521908471276</v>
      </c>
      <c r="H57" s="3" t="n">
        <v>0.107740093471041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2233.25</v>
      </c>
      <c r="D58" s="2" t="n">
        <v>2013</v>
      </c>
      <c r="E58" s="2" t="n">
        <v>220.25</v>
      </c>
      <c r="F58" s="3" t="n">
        <v>6.5979235855</v>
      </c>
      <c r="G58" s="3" t="n">
        <v>0.555491976378052</v>
      </c>
      <c r="H58" s="3" t="n">
        <v>0.0366509361250076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68.75</v>
      </c>
      <c r="D59" s="2" t="n">
        <v>38.36</v>
      </c>
      <c r="E59" s="2" t="n">
        <v>30.39</v>
      </c>
      <c r="F59" s="3" t="n">
        <v>0.2031153012</v>
      </c>
      <c r="G59" s="3" t="n">
        <v>0.497687439143134</v>
      </c>
      <c r="H59" s="3" t="n">
        <v>0.00101087934105014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5:C59)</f>
        <v>20557.25</v>
      </c>
      <c r="D61" s="6" t="n">
        <f aca="false">SUBTOTAL(9,D55:D59)</f>
        <v>15460.48</v>
      </c>
      <c r="E61" s="6" t="n">
        <f aca="false">SUBTOTAL(9,E55:E59)</f>
        <v>5096.77</v>
      </c>
      <c r="F61" s="7" t="n">
        <f aca="false">SUBTOTAL(9,F55:F59)</f>
        <v>60.7344294762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70</v>
      </c>
      <c r="D62" s="2" t="n">
        <v>6</v>
      </c>
      <c r="E62" s="2" t="n">
        <v>64</v>
      </c>
      <c r="F62" s="3" t="n">
        <v>0.2068083067</v>
      </c>
      <c r="G62" s="3" t="n">
        <v>0.796756968309026</v>
      </c>
      <c r="H62" s="3" t="n">
        <v>0.00164775959467415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70</v>
      </c>
      <c r="D64" s="6" t="n">
        <f aca="false">SUBTOTAL(9,D62:D62)</f>
        <v>6</v>
      </c>
      <c r="E64" s="6" t="n">
        <f aca="false">SUBTOTAL(9,E62:E62)</f>
        <v>64</v>
      </c>
      <c r="F64" s="7" t="n">
        <f aca="false">SUBTOTAL(9,F62:F62)</f>
        <v>0.20680830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