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4-500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5</v>
      </c>
      <c r="E1" s="2" t="n">
        <v>5</v>
      </c>
      <c r="F1" s="3" t="n">
        <v>0.0534506253</v>
      </c>
      <c r="G1" s="3" t="n">
        <v>-0.396685296125276</v>
      </c>
      <c r="H1" s="3" t="n">
        <v>-0.0002120307712521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15</v>
      </c>
      <c r="E3" s="6" t="n">
        <f aca="false">SUBTOTAL(9,E1:E1)</f>
        <v>5</v>
      </c>
      <c r="F3" s="7" t="n">
        <f aca="false">SUBTOTAL(9,F1:F1)</f>
        <v>0.053450625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869.75</v>
      </c>
      <c r="D4" s="2" t="n">
        <v>6908</v>
      </c>
      <c r="E4" s="2" t="n">
        <v>2961.75</v>
      </c>
      <c r="F4" s="3" t="n">
        <v>26.377215495</v>
      </c>
      <c r="G4" s="3" t="n">
        <v>0.618191934647631</v>
      </c>
      <c r="H4" s="3" t="n">
        <v>0.16306181877471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869.75</v>
      </c>
      <c r="D6" s="6" t="n">
        <f aca="false">SUBTOTAL(9,D4:D4)</f>
        <v>6908</v>
      </c>
      <c r="E6" s="6" t="n">
        <f aca="false">SUBTOTAL(9,E4:E4)</f>
        <v>2961.75</v>
      </c>
      <c r="F6" s="7" t="n">
        <f aca="false">SUBTOTAL(9,F4:F4)</f>
        <v>26.37721549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4</v>
      </c>
      <c r="D7" s="2" t="n">
        <v>0</v>
      </c>
      <c r="E7" s="2" t="n">
        <v>4</v>
      </c>
      <c r="F7" s="3" t="n">
        <v>0.010690125</v>
      </c>
      <c r="G7" s="3" t="n">
        <v>0.796481999013645</v>
      </c>
      <c r="H7" s="3" t="n">
        <v>8.51449212970575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</v>
      </c>
      <c r="D9" s="6" t="n">
        <f aca="false">SUBTOTAL(9,D7:D7)</f>
        <v>0</v>
      </c>
      <c r="E9" s="6" t="n">
        <f aca="false">SUBTOTAL(9,E7:E7)</f>
        <v>4</v>
      </c>
      <c r="F9" s="7" t="n">
        <f aca="false">SUBTOTAL(9,F7:F7)</f>
        <v>0.01069012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3.5</v>
      </c>
      <c r="D10" s="2" t="n">
        <v>0</v>
      </c>
      <c r="E10" s="2" t="n">
        <v>53.5</v>
      </c>
      <c r="F10" s="3" t="n">
        <v>0.1429804229</v>
      </c>
      <c r="G10" s="3" t="n">
        <v>0.64902629016553</v>
      </c>
      <c r="H10" s="3" t="n">
        <v>0.000927980534410856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22.85</v>
      </c>
      <c r="D11" s="2" t="n">
        <v>8</v>
      </c>
      <c r="E11" s="2" t="n">
        <v>114.85</v>
      </c>
      <c r="F11" s="3" t="n">
        <v>0.3283204664</v>
      </c>
      <c r="G11" s="3" t="n">
        <v>0.655513473867904</v>
      </c>
      <c r="H11" s="3" t="n">
        <v>0.00215218489471794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7</v>
      </c>
      <c r="D12" s="2" t="n">
        <v>2.22</v>
      </c>
      <c r="E12" s="2" t="n">
        <v>24.78</v>
      </c>
      <c r="F12" s="3" t="n">
        <v>0.0721583442</v>
      </c>
      <c r="G12" s="3" t="n">
        <v>0.689296146891082</v>
      </c>
      <c r="H12" s="3" t="n">
        <v>0.00049738468623100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03.35</v>
      </c>
      <c r="D14" s="6" t="n">
        <f aca="false">SUBTOTAL(9,D10:D12)</f>
        <v>10.22</v>
      </c>
      <c r="E14" s="6" t="n">
        <f aca="false">SUBTOTAL(9,E10:E12)</f>
        <v>193.13</v>
      </c>
      <c r="F14" s="7" t="n">
        <f aca="false">SUBTOTAL(9,F10:F12)</f>
        <v>0.543459233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7.5</v>
      </c>
      <c r="D15" s="2" t="n">
        <v>0</v>
      </c>
      <c r="E15" s="2" t="n">
        <v>17.5</v>
      </c>
      <c r="F15" s="3" t="n">
        <v>0.0467692972</v>
      </c>
      <c r="G15" s="3" t="n">
        <v>0.765848075974658</v>
      </c>
      <c r="H15" s="3" t="n">
        <v>0.00035818176275307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4</v>
      </c>
      <c r="D16" s="2" t="n">
        <v>0</v>
      </c>
      <c r="E16" s="2" t="n">
        <v>14</v>
      </c>
      <c r="F16" s="3" t="n">
        <v>0.0374154377</v>
      </c>
      <c r="G16" s="3" t="n">
        <v>0.773909634669129</v>
      </c>
      <c r="H16" s="3" t="n">
        <v>0.00028956167721392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3.5</v>
      </c>
      <c r="D17" s="2" t="n">
        <v>0</v>
      </c>
      <c r="E17" s="2" t="n">
        <v>3.5</v>
      </c>
      <c r="F17" s="3" t="n">
        <v>0.0093538594</v>
      </c>
      <c r="G17" s="3" t="n">
        <v>0.434566066610457</v>
      </c>
      <c r="H17" s="3" t="n">
        <v>4.06486988708524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35</v>
      </c>
      <c r="D19" s="6" t="n">
        <f aca="false">SUBTOTAL(9,D15:D17)</f>
        <v>0</v>
      </c>
      <c r="E19" s="6" t="n">
        <f aca="false">SUBTOTAL(9,E15:E17)</f>
        <v>35</v>
      </c>
      <c r="F19" s="7" t="n">
        <f aca="false">SUBTOTAL(9,F15:F17)</f>
        <v>0.0935385943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78</v>
      </c>
      <c r="D20" s="2" t="n">
        <v>78</v>
      </c>
      <c r="E20" s="2" t="n">
        <v>0</v>
      </c>
      <c r="F20" s="3" t="n">
        <v>0.208457439</v>
      </c>
      <c r="G20" s="3" t="n">
        <v>0.930379746835443</v>
      </c>
      <c r="H20" s="3" t="n">
        <v>0.0019394457932278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28</v>
      </c>
      <c r="D21" s="2" t="n">
        <v>28.6</v>
      </c>
      <c r="E21" s="2" t="n">
        <v>99.4</v>
      </c>
      <c r="F21" s="3" t="n">
        <v>0.3420840024</v>
      </c>
      <c r="G21" s="3" t="n">
        <v>0.930379746835443</v>
      </c>
      <c r="H21" s="3" t="n">
        <v>0.00318268027549367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510.1</v>
      </c>
      <c r="D22" s="2" t="n">
        <v>100.6</v>
      </c>
      <c r="E22" s="2" t="n">
        <v>409.5</v>
      </c>
      <c r="F22" s="3" t="n">
        <v>1.3632582004</v>
      </c>
      <c r="G22" s="3" t="n">
        <v>0.930920345477307</v>
      </c>
      <c r="H22" s="3" t="n">
        <v>0.012690847948911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87.2</v>
      </c>
      <c r="D23" s="2" t="n">
        <v>15.6</v>
      </c>
      <c r="E23" s="2" t="n">
        <v>71.6</v>
      </c>
      <c r="F23" s="3" t="n">
        <v>0.2330447266</v>
      </c>
      <c r="G23" s="3" t="n">
        <v>0.930602625222879</v>
      </c>
      <c r="H23" s="3" t="n">
        <v>0.00216872034368308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43.1</v>
      </c>
      <c r="D24" s="2" t="n">
        <v>40.4</v>
      </c>
      <c r="E24" s="2" t="n">
        <v>202.7</v>
      </c>
      <c r="F24" s="3" t="n">
        <v>0.6496923515</v>
      </c>
      <c r="G24" s="3" t="n">
        <v>0.930740145930019</v>
      </c>
      <c r="H24" s="3" t="n">
        <v>0.0060469475404472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86.15</v>
      </c>
      <c r="D25" s="2" t="n">
        <v>4.4</v>
      </c>
      <c r="E25" s="2" t="n">
        <v>81.75</v>
      </c>
      <c r="F25" s="3" t="n">
        <v>0.2302385688</v>
      </c>
      <c r="G25" s="3" t="n">
        <v>0.923736839178143</v>
      </c>
      <c r="H25" s="3" t="n">
        <v>0.00212679847800211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2.7</v>
      </c>
      <c r="D26" s="2" t="n">
        <v>0.4</v>
      </c>
      <c r="E26" s="2" t="n">
        <v>12.3</v>
      </c>
      <c r="F26" s="3" t="n">
        <v>0.0339411471</v>
      </c>
      <c r="G26" s="3" t="n">
        <v>0.932986967901135</v>
      </c>
      <c r="H26" s="3" t="n">
        <v>0.00031666647919915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0:C26)</f>
        <v>1145.25</v>
      </c>
      <c r="D28" s="6" t="n">
        <f aca="false">SUBTOTAL(9,D20:D26)</f>
        <v>268</v>
      </c>
      <c r="E28" s="6" t="n">
        <f aca="false">SUBTOTAL(9,E20:E26)</f>
        <v>877.25</v>
      </c>
      <c r="F28" s="7" t="n">
        <f aca="false">SUBTOTAL(9,F20:F26)</f>
        <v>3.0607164358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100</v>
      </c>
      <c r="D29" s="2" t="n">
        <v>76</v>
      </c>
      <c r="E29" s="2" t="n">
        <v>24</v>
      </c>
      <c r="F29" s="3" t="n">
        <v>0.2672531269</v>
      </c>
      <c r="G29" s="3" t="n">
        <v>0.796756968309026</v>
      </c>
      <c r="H29" s="3" t="n">
        <v>0.00212935791159951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0</v>
      </c>
      <c r="D31" s="6" t="n">
        <f aca="false">SUBTOTAL(9,D29:D29)</f>
        <v>76</v>
      </c>
      <c r="E31" s="6" t="n">
        <f aca="false">SUBTOTAL(9,E29:E29)</f>
        <v>24</v>
      </c>
      <c r="F31" s="7" t="n">
        <f aca="false">SUBTOTAL(9,F29:F29)</f>
        <v>0.2672531269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922.9</v>
      </c>
      <c r="D32" s="2" t="n">
        <v>2147.5</v>
      </c>
      <c r="E32" s="2" t="n">
        <v>2775.4</v>
      </c>
      <c r="F32" s="3" t="n">
        <v>13.1566041855</v>
      </c>
      <c r="G32" s="3" t="n">
        <v>0.996752488111947</v>
      </c>
      <c r="H32" s="3" t="n">
        <v>0.131138779570012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922.9</v>
      </c>
      <c r="D34" s="6" t="n">
        <f aca="false">SUBTOTAL(9,D32:D32)</f>
        <v>2147.5</v>
      </c>
      <c r="E34" s="6" t="n">
        <f aca="false">SUBTOTAL(9,E32:E32)</f>
        <v>2775.4</v>
      </c>
      <c r="F34" s="7" t="n">
        <f aca="false">SUBTOTAL(9,F32:F32)</f>
        <v>13.1566041855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1823.5</v>
      </c>
      <c r="D35" s="2" t="n">
        <v>1405</v>
      </c>
      <c r="E35" s="2" t="n">
        <v>418.5</v>
      </c>
      <c r="F35" s="3" t="n">
        <v>4.8733607695</v>
      </c>
      <c r="G35" s="3" t="n">
        <v>0.996752488111947</v>
      </c>
      <c r="H35" s="3" t="n">
        <v>0.0485753447246628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1823.5</v>
      </c>
      <c r="D37" s="6" t="n">
        <f aca="false">SUBTOTAL(9,D35:D35)</f>
        <v>1405</v>
      </c>
      <c r="E37" s="6" t="n">
        <f aca="false">SUBTOTAL(9,E35:E35)</f>
        <v>418.5</v>
      </c>
      <c r="F37" s="7" t="n">
        <f aca="false">SUBTOTAL(9,F35:F35)</f>
        <v>4.8733607695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36</v>
      </c>
      <c r="D38" s="2" t="n">
        <v>33.75</v>
      </c>
      <c r="E38" s="2" t="n">
        <v>2.25</v>
      </c>
      <c r="F38" s="3" t="n">
        <v>0.0962111256</v>
      </c>
      <c r="G38" s="3" t="n">
        <v>0.75</v>
      </c>
      <c r="H38" s="3" t="n">
        <v>0.000721583442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270.25</v>
      </c>
      <c r="D39" s="2" t="n">
        <v>150</v>
      </c>
      <c r="E39" s="2" t="n">
        <v>120.25</v>
      </c>
      <c r="F39" s="3" t="n">
        <v>0.7222515755</v>
      </c>
      <c r="G39" s="3" t="n">
        <v>0.721518987341772</v>
      </c>
      <c r="H39" s="3" t="n">
        <v>0.0052111822536076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73.5</v>
      </c>
      <c r="D40" s="2" t="n">
        <v>202.35</v>
      </c>
      <c r="E40" s="2" t="n">
        <v>71.15</v>
      </c>
      <c r="F40" s="3" t="n">
        <v>0.7309373021</v>
      </c>
      <c r="G40" s="3" t="n">
        <v>0.721518987341772</v>
      </c>
      <c r="H40" s="3" t="n">
        <v>0.00527385142021519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368.7</v>
      </c>
      <c r="D41" s="2" t="n">
        <v>275.25</v>
      </c>
      <c r="E41" s="2" t="n">
        <v>93.45</v>
      </c>
      <c r="F41" s="3" t="n">
        <v>0.9853622789</v>
      </c>
      <c r="G41" s="3" t="n">
        <v>0.722600184625501</v>
      </c>
      <c r="H41" s="3" t="n">
        <v>0.00712022964656145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271.5</v>
      </c>
      <c r="D42" s="2" t="n">
        <v>244</v>
      </c>
      <c r="E42" s="2" t="n">
        <v>27.5</v>
      </c>
      <c r="F42" s="3" t="n">
        <v>0.7255922396</v>
      </c>
      <c r="G42" s="3" t="n">
        <v>0.68855195437474</v>
      </c>
      <c r="H42" s="3" t="n">
        <v>0.00499607954655724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185.25</v>
      </c>
      <c r="D43" s="2" t="n">
        <v>107</v>
      </c>
      <c r="E43" s="2" t="n">
        <v>78.25</v>
      </c>
      <c r="F43" s="3" t="n">
        <v>0.4950864176</v>
      </c>
      <c r="G43" s="3" t="n">
        <v>0.716056095802932</v>
      </c>
      <c r="H43" s="3" t="n">
        <v>0.00354509647271716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46</v>
      </c>
      <c r="D44" s="2" t="n">
        <v>20.5</v>
      </c>
      <c r="E44" s="2" t="n">
        <v>25.5</v>
      </c>
      <c r="F44" s="3" t="n">
        <v>0.1229364383</v>
      </c>
      <c r="G44" s="3" t="n">
        <v>0.719600874664165</v>
      </c>
      <c r="H44" s="3" t="n">
        <v>0.000884651685287772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51.25</v>
      </c>
      <c r="D45" s="2" t="n">
        <v>15.5</v>
      </c>
      <c r="E45" s="2" t="n">
        <v>35.75</v>
      </c>
      <c r="F45" s="3" t="n">
        <v>0.1369672275</v>
      </c>
      <c r="G45" s="3" t="n">
        <v>0.875227256586716</v>
      </c>
      <c r="H45" s="3" t="n">
        <v>0.00119877450767114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150.5</v>
      </c>
      <c r="D46" s="2" t="n">
        <v>66.75</v>
      </c>
      <c r="E46" s="2" t="n">
        <v>83.75</v>
      </c>
      <c r="F46" s="3" t="n">
        <v>0.402215956</v>
      </c>
      <c r="G46" s="3" t="n">
        <v>0.745151882970506</v>
      </c>
      <c r="H46" s="3" t="n">
        <v>0.00299711976974182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74.75</v>
      </c>
      <c r="D47" s="2" t="n">
        <v>172.5</v>
      </c>
      <c r="E47" s="2" t="n">
        <v>-97.75</v>
      </c>
      <c r="F47" s="3" t="n">
        <v>0.1997717123</v>
      </c>
      <c r="G47" s="3" t="n">
        <v>0.726576170479681</v>
      </c>
      <c r="H47" s="3" t="n">
        <v>0.00145149365693102</v>
      </c>
    </row>
    <row r="48" customFormat="false" ht="12.8" hidden="false" customHeight="false" outlineLevel="0" collapsed="false">
      <c r="A48" s="1" t="s">
        <v>10</v>
      </c>
      <c r="B48" s="0" t="n">
        <v>11</v>
      </c>
      <c r="C48" s="2" t="n">
        <v>5</v>
      </c>
      <c r="D48" s="2" t="n">
        <v>0</v>
      </c>
      <c r="E48" s="2" t="n">
        <v>5</v>
      </c>
      <c r="F48" s="3" t="n">
        <v>0.0133626563</v>
      </c>
      <c r="G48" s="3" t="n">
        <v>0.718787640141042</v>
      </c>
      <c r="H48" s="3" t="n">
        <v>9.60491218789283E-005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16</v>
      </c>
      <c r="D49" s="2" t="n">
        <v>13.5</v>
      </c>
      <c r="E49" s="2" t="n">
        <v>2.5</v>
      </c>
      <c r="F49" s="3" t="n">
        <v>0.0427605003</v>
      </c>
      <c r="G49" s="3" t="n">
        <v>0.724890727597811</v>
      </c>
      <c r="H49" s="3" t="n">
        <v>0.000309966901749134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24</v>
      </c>
      <c r="D50" s="2" t="n">
        <v>8</v>
      </c>
      <c r="E50" s="2" t="n">
        <v>16</v>
      </c>
      <c r="F50" s="3" t="n">
        <v>0.0641407504</v>
      </c>
      <c r="G50" s="3" t="n">
        <v>0.719329833946775</v>
      </c>
      <c r="H50" s="3" t="n">
        <v>0.000461383553344536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8:C50)</f>
        <v>1772.7</v>
      </c>
      <c r="D52" s="6" t="n">
        <f aca="false">SUBTOTAL(9,D38:D50)</f>
        <v>1309.1</v>
      </c>
      <c r="E52" s="6" t="n">
        <f aca="false">SUBTOTAL(9,E38:E50)</f>
        <v>463.6</v>
      </c>
      <c r="F52" s="7" t="n">
        <f aca="false">SUBTOTAL(9,F38:F50)</f>
        <v>4.7375961804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60</v>
      </c>
      <c r="D53" s="2" t="n">
        <v>40</v>
      </c>
      <c r="E53" s="2" t="n">
        <v>20</v>
      </c>
      <c r="F53" s="3" t="n">
        <v>0.1603518761</v>
      </c>
      <c r="G53" s="3" t="n">
        <v>0.796756968309026</v>
      </c>
      <c r="H53" s="3" t="n">
        <v>0.00127761474664101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60</v>
      </c>
      <c r="D55" s="6" t="n">
        <f aca="false">SUBTOTAL(9,D53:D53)</f>
        <v>40</v>
      </c>
      <c r="E55" s="6" t="n">
        <f aca="false">SUBTOTAL(9,E53:E53)</f>
        <v>20</v>
      </c>
      <c r="F55" s="7" t="n">
        <f aca="false">SUBTOTAL(9,F53:F53)</f>
        <v>0.1603518761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1765.24</v>
      </c>
      <c r="D56" s="2" t="n">
        <v>1617.86</v>
      </c>
      <c r="E56" s="2" t="n">
        <v>147.38</v>
      </c>
      <c r="F56" s="3" t="n">
        <v>4.7176590977</v>
      </c>
      <c r="G56" s="3" t="n">
        <v>0.5</v>
      </c>
      <c r="H56" s="3" t="n">
        <v>0.023588295488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8421.12</v>
      </c>
      <c r="D57" s="2" t="n">
        <v>6325.28</v>
      </c>
      <c r="E57" s="2" t="n">
        <v>2095.84</v>
      </c>
      <c r="F57" s="3" t="n">
        <v>22.5057065223</v>
      </c>
      <c r="G57" s="3" t="n">
        <v>0.531645569620253</v>
      </c>
      <c r="H57" s="3" t="n">
        <v>0.119650591637544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4738.9</v>
      </c>
      <c r="D58" s="2" t="n">
        <v>2911.5</v>
      </c>
      <c r="E58" s="2" t="n">
        <v>1827.4</v>
      </c>
      <c r="F58" s="3" t="n">
        <v>12.664858432</v>
      </c>
      <c r="G58" s="3" t="n">
        <v>0.582521908471276</v>
      </c>
      <c r="H58" s="3" t="n">
        <v>0.0737755750432717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424.5</v>
      </c>
      <c r="D59" s="2" t="n">
        <v>1304.3</v>
      </c>
      <c r="E59" s="2" t="n">
        <v>1120.2</v>
      </c>
      <c r="F59" s="3" t="n">
        <v>6.4795520623</v>
      </c>
      <c r="G59" s="3" t="n">
        <v>0.555491976378052</v>
      </c>
      <c r="H59" s="3" t="n">
        <v>0.0359933918113151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66.5</v>
      </c>
      <c r="D60" s="2" t="n">
        <v>13.63</v>
      </c>
      <c r="E60" s="2" t="n">
        <v>52.87</v>
      </c>
      <c r="F60" s="3" t="n">
        <v>0.1777233294</v>
      </c>
      <c r="G60" s="3" t="n">
        <v>0.497687439143134</v>
      </c>
      <c r="H60" s="3" t="n">
        <v>0.000884506686850777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17416.26</v>
      </c>
      <c r="D62" s="6" t="n">
        <f aca="false">SUBTOTAL(9,D56:D60)</f>
        <v>12172.57</v>
      </c>
      <c r="E62" s="6" t="n">
        <f aca="false">SUBTOTAL(9,E56:E60)</f>
        <v>5243.69</v>
      </c>
      <c r="F62" s="7" t="n">
        <f aca="false">SUBTOTAL(9,F56:F60)</f>
        <v>46.5454994437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45</v>
      </c>
      <c r="D63" s="2" t="n">
        <v>6</v>
      </c>
      <c r="E63" s="2" t="n">
        <v>39</v>
      </c>
      <c r="F63" s="3" t="n">
        <v>0.1202639071</v>
      </c>
      <c r="G63" s="3" t="n">
        <v>0.796756968309026</v>
      </c>
      <c r="H63" s="3" t="n">
        <v>0.000958211060179943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45</v>
      </c>
      <c r="D65" s="6" t="n">
        <f aca="false">SUBTOTAL(9,D63:D63)</f>
        <v>6</v>
      </c>
      <c r="E65" s="6" t="n">
        <f aca="false">SUBTOTAL(9,E63:E63)</f>
        <v>39</v>
      </c>
      <c r="F65" s="7" t="n">
        <f aca="false">SUBTOTAL(9,F63:F63)</f>
        <v>0.12026390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