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4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52</v>
      </c>
      <c r="E1" s="2" t="n">
        <v>8</v>
      </c>
      <c r="F1" s="3" t="n">
        <v>0.1939417134</v>
      </c>
      <c r="G1" s="3" t="n">
        <v>-0.396685296125276</v>
      </c>
      <c r="H1" s="3" t="n">
        <v>-0.00076933826011122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0</v>
      </c>
      <c r="D3" s="6" t="n">
        <f aca="false">SUBTOTAL(9,D1:D1)</f>
        <v>52</v>
      </c>
      <c r="E3" s="6" t="n">
        <f aca="false">SUBTOTAL(9,E1:E1)</f>
        <v>8</v>
      </c>
      <c r="F3" s="7" t="n">
        <f aca="false">SUBTOTAL(9,F1:F1)</f>
        <v>0.193941713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64.8</v>
      </c>
      <c r="D4" s="2" t="n">
        <v>68</v>
      </c>
      <c r="E4" s="2" t="n">
        <v>-3.2</v>
      </c>
      <c r="F4" s="3" t="n">
        <v>0.2094570504</v>
      </c>
      <c r="G4" s="3" t="n">
        <v>0.672151898734178</v>
      </c>
      <c r="H4" s="3" t="n">
        <v>0.001407869541296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47</v>
      </c>
      <c r="D5" s="2" t="n">
        <v>0</v>
      </c>
      <c r="E5" s="2" t="n">
        <v>247</v>
      </c>
      <c r="F5" s="3" t="n">
        <v>0.7983933868</v>
      </c>
      <c r="G5" s="3" t="n">
        <v>0.64902629016553</v>
      </c>
      <c r="H5" s="3" t="n">
        <v>0.0051817829792749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3.1</v>
      </c>
      <c r="D6" s="2" t="n">
        <v>0</v>
      </c>
      <c r="E6" s="2" t="n">
        <v>53.1</v>
      </c>
      <c r="F6" s="3" t="n">
        <v>0.1716384163</v>
      </c>
      <c r="G6" s="3" t="n">
        <v>0.655513473867904</v>
      </c>
      <c r="H6" s="3" t="n">
        <v>0.0011251129451799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364.9</v>
      </c>
      <c r="D8" s="6" t="n">
        <f aca="false">SUBTOTAL(9,D4:D6)</f>
        <v>68</v>
      </c>
      <c r="E8" s="6" t="n">
        <f aca="false">SUBTOTAL(9,E4:E6)</f>
        <v>296.9</v>
      </c>
      <c r="F8" s="7" t="n">
        <f aca="false">SUBTOTAL(9,F4:F6)</f>
        <v>1.179488853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8.5</v>
      </c>
      <c r="D9" s="2" t="n">
        <v>50</v>
      </c>
      <c r="E9" s="2" t="n">
        <v>-41.5</v>
      </c>
      <c r="F9" s="3" t="n">
        <v>0.027475076</v>
      </c>
      <c r="G9" s="3" t="n">
        <v>0.765848075974658</v>
      </c>
      <c r="H9" s="3" t="n">
        <v>0.00021041734091857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6.8</v>
      </c>
      <c r="D10" s="2" t="n">
        <v>0</v>
      </c>
      <c r="E10" s="2" t="n">
        <v>6.8</v>
      </c>
      <c r="F10" s="3" t="n">
        <v>0.0219800608</v>
      </c>
      <c r="G10" s="3" t="n">
        <v>0.773909634669129</v>
      </c>
      <c r="H10" s="3" t="n">
        <v>0.000170105808237332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1.7</v>
      </c>
      <c r="D11" s="2" t="n">
        <v>0</v>
      </c>
      <c r="E11" s="2" t="n">
        <v>1.7</v>
      </c>
      <c r="F11" s="3" t="n">
        <v>0.0054950152</v>
      </c>
      <c r="G11" s="3" t="n">
        <v>0.434566066610457</v>
      </c>
      <c r="H11" s="3" t="n">
        <v>2.38794714142867E-005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17</v>
      </c>
      <c r="D13" s="6" t="n">
        <f aca="false">SUBTOTAL(9,D9:D11)</f>
        <v>50</v>
      </c>
      <c r="E13" s="6" t="n">
        <f aca="false">SUBTOTAL(9,E9:E11)</f>
        <v>-33</v>
      </c>
      <c r="F13" s="7" t="n">
        <f aca="false">SUBTOTAL(9,F9:F11)</f>
        <v>0.054950152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31</v>
      </c>
      <c r="D14" s="2" t="n">
        <v>14</v>
      </c>
      <c r="E14" s="2" t="n">
        <v>17</v>
      </c>
      <c r="F14" s="3" t="n">
        <v>0.1002032185</v>
      </c>
      <c r="G14" s="3" t="n">
        <v>0.930379746835443</v>
      </c>
      <c r="H14" s="3" t="n">
        <v>0.000932270450601266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40</v>
      </c>
      <c r="D15" s="2" t="n">
        <v>78</v>
      </c>
      <c r="E15" s="2" t="n">
        <v>-38</v>
      </c>
      <c r="F15" s="3" t="n">
        <v>0.1292944756</v>
      </c>
      <c r="G15" s="3" t="n">
        <v>0.930379746835443</v>
      </c>
      <c r="H15" s="3" t="n">
        <v>0.00120292961475949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58.5</v>
      </c>
      <c r="D16" s="2" t="n">
        <v>2</v>
      </c>
      <c r="E16" s="2" t="n">
        <v>56.5</v>
      </c>
      <c r="F16" s="3" t="n">
        <v>0.1890931705</v>
      </c>
      <c r="G16" s="3" t="n">
        <v>0.930920345477307</v>
      </c>
      <c r="H16" s="3" t="n">
        <v>0.00176030679609259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25</v>
      </c>
      <c r="D17" s="2" t="n">
        <v>0.5</v>
      </c>
      <c r="E17" s="2" t="n">
        <v>24.5</v>
      </c>
      <c r="F17" s="3" t="n">
        <v>0.0808090472</v>
      </c>
      <c r="G17" s="3" t="n">
        <v>0.930602625222879</v>
      </c>
      <c r="H17" s="3" t="n">
        <v>0.000752011114660795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49.75</v>
      </c>
      <c r="D18" s="2" t="n">
        <v>745</v>
      </c>
      <c r="E18" s="2" t="n">
        <v>-695.25</v>
      </c>
      <c r="F18" s="3" t="n">
        <v>0.160810004</v>
      </c>
      <c r="G18" s="3" t="n">
        <v>0.930740145930019</v>
      </c>
      <c r="H18" s="3" t="n">
        <v>0.00149672326589967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2</v>
      </c>
      <c r="D19" s="2" t="n">
        <v>0</v>
      </c>
      <c r="E19" s="2" t="n">
        <v>2</v>
      </c>
      <c r="F19" s="3" t="n">
        <v>0.0064647237</v>
      </c>
      <c r="G19" s="3" t="n">
        <v>0.927496566895301</v>
      </c>
      <c r="H19" s="3" t="n">
        <v>5.99600903767669E-005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0.5</v>
      </c>
      <c r="D20" s="2" t="n">
        <v>0</v>
      </c>
      <c r="E20" s="2" t="n">
        <v>0.5</v>
      </c>
      <c r="F20" s="3" t="n">
        <v>0.0016161809</v>
      </c>
      <c r="G20" s="3" t="n">
        <v>0.923736839178143</v>
      </c>
      <c r="H20" s="3" t="n">
        <v>1.49292583610609E-005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6.25</v>
      </c>
      <c r="D21" s="2" t="n">
        <v>1</v>
      </c>
      <c r="E21" s="2" t="n">
        <v>5.25</v>
      </c>
      <c r="F21" s="3" t="n">
        <v>0.0202022618</v>
      </c>
      <c r="G21" s="3" t="n">
        <v>0.932986967901135</v>
      </c>
      <c r="H21" s="3" t="n">
        <v>0.000188484469815269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4:C21)</f>
        <v>213</v>
      </c>
      <c r="D23" s="6" t="n">
        <f aca="false">SUBTOTAL(9,D14:D21)</f>
        <v>840.5</v>
      </c>
      <c r="E23" s="6" t="n">
        <f aca="false">SUBTOTAL(9,E14:E21)</f>
        <v>-627.5</v>
      </c>
      <c r="F23" s="7" t="n">
        <f aca="false">SUBTOTAL(9,F14:F21)</f>
        <v>0.6884930822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605</v>
      </c>
      <c r="D24" s="2" t="n">
        <v>560</v>
      </c>
      <c r="E24" s="2" t="n">
        <v>45</v>
      </c>
      <c r="F24" s="3" t="n">
        <v>1.9555789434</v>
      </c>
      <c r="G24" s="3" t="n">
        <v>0.796756968309026</v>
      </c>
      <c r="H24" s="3" t="n">
        <v>0.0155812115023235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605</v>
      </c>
      <c r="D26" s="6" t="n">
        <f aca="false">SUBTOTAL(9,D24:D24)</f>
        <v>560</v>
      </c>
      <c r="E26" s="6" t="n">
        <f aca="false">SUBTOTAL(9,E24:E24)</f>
        <v>45</v>
      </c>
      <c r="F26" s="7" t="n">
        <f aca="false">SUBTOTAL(9,F24:F24)</f>
        <v>1.9555789434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205</v>
      </c>
      <c r="D27" s="2" t="n">
        <v>210</v>
      </c>
      <c r="E27" s="2" t="n">
        <v>-5</v>
      </c>
      <c r="F27" s="3" t="n">
        <v>0.6626341874</v>
      </c>
      <c r="G27" s="3" t="n">
        <v>0.796756968309026</v>
      </c>
      <c r="H27" s="3" t="n">
        <v>0.00527958406250739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205</v>
      </c>
      <c r="D29" s="6" t="n">
        <f aca="false">SUBTOTAL(9,D27:D27)</f>
        <v>210</v>
      </c>
      <c r="E29" s="6" t="n">
        <f aca="false">SUBTOTAL(9,E27:E27)</f>
        <v>-5</v>
      </c>
      <c r="F29" s="7" t="n">
        <f aca="false">SUBTOTAL(9,F27:F27)</f>
        <v>0.6626341874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2716.05</v>
      </c>
      <c r="D30" s="2" t="n">
        <v>905</v>
      </c>
      <c r="E30" s="2" t="n">
        <v>1811.05</v>
      </c>
      <c r="F30" s="3" t="n">
        <v>8.7792565115</v>
      </c>
      <c r="G30" s="3" t="n">
        <v>0.996752488111947</v>
      </c>
      <c r="H30" s="3" t="n">
        <v>0.0875074577161064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716.05</v>
      </c>
      <c r="D32" s="6" t="n">
        <f aca="false">SUBTOTAL(9,D30:D30)</f>
        <v>905</v>
      </c>
      <c r="E32" s="6" t="n">
        <f aca="false">SUBTOTAL(9,E30:E30)</f>
        <v>1811.05</v>
      </c>
      <c r="F32" s="7" t="n">
        <f aca="false">SUBTOTAL(9,F30:F30)</f>
        <v>8.7792565115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143.8</v>
      </c>
      <c r="D33" s="2" t="n">
        <v>210</v>
      </c>
      <c r="E33" s="2" t="n">
        <v>933.8</v>
      </c>
      <c r="F33" s="3" t="n">
        <v>3.6971755298</v>
      </c>
      <c r="G33" s="3" t="n">
        <v>0.996752488111947</v>
      </c>
      <c r="H33" s="3" t="n">
        <v>0.0368516890831476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1143.8</v>
      </c>
      <c r="D35" s="6" t="n">
        <f aca="false">SUBTOTAL(9,D33:D33)</f>
        <v>210</v>
      </c>
      <c r="E35" s="6" t="n">
        <f aca="false">SUBTOTAL(9,E33:E33)</f>
        <v>933.8</v>
      </c>
      <c r="F35" s="7" t="n">
        <f aca="false">SUBTOTAL(9,F33:F33)</f>
        <v>3.6971755298</v>
      </c>
    </row>
    <row r="36" customFormat="false" ht="12.8" hidden="false" customHeight="false" outlineLevel="0" collapsed="false">
      <c r="A36" s="1" t="s">
        <v>9</v>
      </c>
      <c r="B36" s="0" t="n">
        <v>6</v>
      </c>
      <c r="C36" s="2" t="n">
        <v>1088.75</v>
      </c>
      <c r="D36" s="2" t="n">
        <v>337</v>
      </c>
      <c r="E36" s="2" t="n">
        <v>751.75</v>
      </c>
      <c r="F36" s="3" t="n">
        <v>3.5192340078</v>
      </c>
      <c r="G36" s="3" t="n">
        <v>0.953957434970094</v>
      </c>
      <c r="H36" s="3" t="n">
        <v>0.0335719944714041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088.75</v>
      </c>
      <c r="D38" s="6" t="n">
        <f aca="false">SUBTOTAL(9,D36:D36)</f>
        <v>337</v>
      </c>
      <c r="E38" s="6" t="n">
        <f aca="false">SUBTOTAL(9,E36:E36)</f>
        <v>751.75</v>
      </c>
      <c r="F38" s="7" t="n">
        <f aca="false">SUBTOTAL(9,F36:F36)</f>
        <v>3.5192340078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10</v>
      </c>
      <c r="D39" s="2" t="n">
        <v>0</v>
      </c>
      <c r="E39" s="2" t="n">
        <v>10</v>
      </c>
      <c r="F39" s="3" t="n">
        <v>0.0323236189</v>
      </c>
      <c r="G39" s="3" t="n">
        <v>0.75</v>
      </c>
      <c r="H39" s="3" t="n">
        <v>0.0002424271417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347</v>
      </c>
      <c r="D40" s="2" t="n">
        <v>378</v>
      </c>
      <c r="E40" s="2" t="n">
        <v>-31</v>
      </c>
      <c r="F40" s="3" t="n">
        <v>1.1216295758</v>
      </c>
      <c r="G40" s="3" t="n">
        <v>0.721518987341772</v>
      </c>
      <c r="H40" s="3" t="n">
        <v>0.00809277035703798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430.75</v>
      </c>
      <c r="D41" s="2" t="n">
        <v>278</v>
      </c>
      <c r="E41" s="2" t="n">
        <v>152.75</v>
      </c>
      <c r="F41" s="3" t="n">
        <v>1.3923398841</v>
      </c>
      <c r="G41" s="3" t="n">
        <v>0.721518987341772</v>
      </c>
      <c r="H41" s="3" t="n">
        <v>0.0100459966321139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233.5</v>
      </c>
      <c r="D42" s="2" t="n">
        <v>94.25</v>
      </c>
      <c r="E42" s="2" t="n">
        <v>139.25</v>
      </c>
      <c r="F42" s="3" t="n">
        <v>0.7547565013</v>
      </c>
      <c r="G42" s="3" t="n">
        <v>0.722600184625501</v>
      </c>
      <c r="H42" s="3" t="n">
        <v>0.00545387187186678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160.5</v>
      </c>
      <c r="D43" s="2" t="n">
        <v>49</v>
      </c>
      <c r="E43" s="2" t="n">
        <v>111.5</v>
      </c>
      <c r="F43" s="3" t="n">
        <v>0.5187940833</v>
      </c>
      <c r="G43" s="3" t="n">
        <v>0.68855195437474</v>
      </c>
      <c r="H43" s="3" t="n">
        <v>0.00357216679974266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190.25</v>
      </c>
      <c r="D44" s="2" t="n">
        <v>48.5</v>
      </c>
      <c r="E44" s="2" t="n">
        <v>141.75</v>
      </c>
      <c r="F44" s="3" t="n">
        <v>0.6149568495</v>
      </c>
      <c r="G44" s="3" t="n">
        <v>0.716056095802932</v>
      </c>
      <c r="H44" s="3" t="n">
        <v>0.00440343600740241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75.5</v>
      </c>
      <c r="D45" s="2" t="n">
        <v>18.5</v>
      </c>
      <c r="E45" s="2" t="n">
        <v>57</v>
      </c>
      <c r="F45" s="3" t="n">
        <v>0.2440433226</v>
      </c>
      <c r="G45" s="3" t="n">
        <v>0.719600874664165</v>
      </c>
      <c r="H45" s="3" t="n">
        <v>0.00175613788398909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81</v>
      </c>
      <c r="D46" s="2" t="n">
        <v>23.5</v>
      </c>
      <c r="E46" s="2" t="n">
        <v>57.5</v>
      </c>
      <c r="F46" s="3" t="n">
        <v>0.261821313</v>
      </c>
      <c r="G46" s="3" t="n">
        <v>0.875227256586716</v>
      </c>
      <c r="H46" s="3" t="n">
        <v>0.00229153149492922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225.75</v>
      </c>
      <c r="D47" s="2" t="n">
        <v>137.25</v>
      </c>
      <c r="E47" s="2" t="n">
        <v>88.5</v>
      </c>
      <c r="F47" s="3" t="n">
        <v>0.7297056966</v>
      </c>
      <c r="G47" s="3" t="n">
        <v>0.745151882970506</v>
      </c>
      <c r="H47" s="3" t="n">
        <v>0.00543741573835795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10</v>
      </c>
      <c r="D48" s="2" t="n">
        <v>6.5</v>
      </c>
      <c r="E48" s="2" t="n">
        <v>3.5</v>
      </c>
      <c r="F48" s="3" t="n">
        <v>0.0323236189</v>
      </c>
      <c r="G48" s="3" t="n">
        <v>0.726576170479681</v>
      </c>
      <c r="H48" s="3" t="n">
        <v>0.000234855712364066</v>
      </c>
    </row>
    <row r="49" customFormat="false" ht="12.8" hidden="false" customHeight="false" outlineLevel="0" collapsed="false">
      <c r="A49" s="1" t="s">
        <v>10</v>
      </c>
      <c r="B49" s="0" t="n">
        <v>11</v>
      </c>
      <c r="C49" s="2" t="n">
        <v>5</v>
      </c>
      <c r="D49" s="2" t="n">
        <v>0</v>
      </c>
      <c r="E49" s="2" t="n">
        <v>5</v>
      </c>
      <c r="F49" s="3" t="n">
        <v>0.0161618094</v>
      </c>
      <c r="G49" s="3" t="n">
        <v>0.718787640141042</v>
      </c>
      <c r="H49" s="3" t="n">
        <v>0.000116169088390353</v>
      </c>
    </row>
    <row r="50" customFormat="false" ht="12.8" hidden="false" customHeight="false" outlineLevel="0" collapsed="false">
      <c r="A50" s="1" t="s">
        <v>10</v>
      </c>
      <c r="B50" s="0" t="n">
        <v>12</v>
      </c>
      <c r="C50" s="2" t="n">
        <v>5.5</v>
      </c>
      <c r="D50" s="2" t="n">
        <v>1.5</v>
      </c>
      <c r="E50" s="2" t="n">
        <v>4</v>
      </c>
      <c r="F50" s="3" t="n">
        <v>0.0177779903</v>
      </c>
      <c r="G50" s="3" t="n">
        <v>0.724890727597811</v>
      </c>
      <c r="H50" s="3" t="n">
        <v>0.000128871003237938</v>
      </c>
    </row>
    <row r="51" customFormat="false" ht="12.8" hidden="false" customHeight="false" outlineLevel="0" collapsed="false">
      <c r="A51" s="1" t="s">
        <v>10</v>
      </c>
      <c r="B51" s="0" t="n">
        <v>14</v>
      </c>
      <c r="C51" s="2" t="n">
        <v>16</v>
      </c>
      <c r="D51" s="2" t="n">
        <v>2</v>
      </c>
      <c r="E51" s="2" t="n">
        <v>14</v>
      </c>
      <c r="F51" s="3" t="n">
        <v>0.0517177902</v>
      </c>
      <c r="G51" s="3" t="n">
        <v>0.7171503796007</v>
      </c>
      <c r="H51" s="3" t="n">
        <v>0.000370894328740394</v>
      </c>
    </row>
    <row r="52" customFormat="false" ht="12.8" hidden="false" customHeight="false" outlineLevel="0" collapsed="false">
      <c r="A52" s="1" t="s">
        <v>10</v>
      </c>
      <c r="B52" s="0" t="n">
        <v>15</v>
      </c>
      <c r="C52" s="2" t="n">
        <v>21</v>
      </c>
      <c r="D52" s="2" t="n">
        <v>8</v>
      </c>
      <c r="E52" s="2" t="n">
        <v>13</v>
      </c>
      <c r="F52" s="3" t="n">
        <v>0.0678795996</v>
      </c>
      <c r="G52" s="3" t="n">
        <v>0.719329833946775</v>
      </c>
      <c r="H52" s="3" t="n">
        <v>0.000488278211086416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39:C52)</f>
        <v>1811.75</v>
      </c>
      <c r="D54" s="6" t="n">
        <f aca="false">SUBTOTAL(9,D39:D52)</f>
        <v>1045</v>
      </c>
      <c r="E54" s="6" t="n">
        <f aca="false">SUBTOTAL(9,E39:E52)</f>
        <v>766.75</v>
      </c>
      <c r="F54" s="7" t="n">
        <f aca="false">SUBTOTAL(9,F39:F52)</f>
        <v>5.8562316535</v>
      </c>
    </row>
    <row r="55" customFormat="false" ht="12.8" hidden="false" customHeight="false" outlineLevel="0" collapsed="false">
      <c r="A55" s="1" t="s">
        <v>11</v>
      </c>
      <c r="B55" s="0" t="n">
        <v>40</v>
      </c>
      <c r="C55" s="2" t="n">
        <v>450</v>
      </c>
      <c r="D55" s="2" t="n">
        <v>0</v>
      </c>
      <c r="E55" s="2" t="n">
        <v>450</v>
      </c>
      <c r="F55" s="3" t="n">
        <v>1.4545628505</v>
      </c>
      <c r="G55" s="3" t="n">
        <v>0.796756968309026</v>
      </c>
      <c r="H55" s="3" t="n">
        <v>0.0115893308697931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450</v>
      </c>
      <c r="D57" s="6" t="n">
        <f aca="false">SUBTOTAL(9,D55:D55)</f>
        <v>0</v>
      </c>
      <c r="E57" s="6" t="n">
        <f aca="false">SUBTOTAL(9,E55:E55)</f>
        <v>450</v>
      </c>
      <c r="F57" s="7" t="n">
        <f aca="false">SUBTOTAL(9,F55:F55)</f>
        <v>1.4545628505</v>
      </c>
    </row>
    <row r="58" customFormat="false" ht="12.8" hidden="false" customHeight="false" outlineLevel="0" collapsed="false">
      <c r="A58" s="1" t="s">
        <v>12</v>
      </c>
      <c r="B58" s="0" t="n">
        <v>1</v>
      </c>
      <c r="C58" s="2" t="n">
        <v>4211.08</v>
      </c>
      <c r="D58" s="2" t="n">
        <v>3954.36</v>
      </c>
      <c r="E58" s="2" t="n">
        <v>256.72</v>
      </c>
      <c r="F58" s="3" t="n">
        <v>13.611734508</v>
      </c>
      <c r="G58" s="3" t="n">
        <v>0.5</v>
      </c>
      <c r="H58" s="3" t="n">
        <v>0.06805867254</v>
      </c>
    </row>
    <row r="59" customFormat="false" ht="12.8" hidden="false" customHeight="false" outlineLevel="0" collapsed="false">
      <c r="A59" s="1" t="s">
        <v>12</v>
      </c>
      <c r="B59" s="0" t="n">
        <v>2</v>
      </c>
      <c r="C59" s="2" t="n">
        <v>9301.05</v>
      </c>
      <c r="D59" s="2" t="n">
        <v>7096.12</v>
      </c>
      <c r="E59" s="2" t="n">
        <v>2204.93</v>
      </c>
      <c r="F59" s="3" t="n">
        <v>30.0643595575</v>
      </c>
      <c r="G59" s="3" t="n">
        <v>0.531645569620253</v>
      </c>
      <c r="H59" s="3" t="n">
        <v>0.159835835622152</v>
      </c>
    </row>
    <row r="60" customFormat="false" ht="12.8" hidden="false" customHeight="false" outlineLevel="0" collapsed="false">
      <c r="A60" s="1" t="s">
        <v>12</v>
      </c>
      <c r="B60" s="0" t="n">
        <v>3</v>
      </c>
      <c r="C60" s="2" t="n">
        <v>5456.5</v>
      </c>
      <c r="D60" s="2" t="n">
        <v>4145.1</v>
      </c>
      <c r="E60" s="2" t="n">
        <v>1311.4</v>
      </c>
      <c r="F60" s="3" t="n">
        <v>17.6373826531</v>
      </c>
      <c r="G60" s="3" t="n">
        <v>0.582521908471276</v>
      </c>
      <c r="H60" s="3" t="n">
        <v>0.10274161803522</v>
      </c>
    </row>
    <row r="61" customFormat="false" ht="12.8" hidden="false" customHeight="false" outlineLevel="0" collapsed="false">
      <c r="A61" s="1" t="s">
        <v>12</v>
      </c>
      <c r="B61" s="0" t="n">
        <v>4</v>
      </c>
      <c r="C61" s="2" t="n">
        <v>1557.5</v>
      </c>
      <c r="D61" s="2" t="n">
        <v>658.4</v>
      </c>
      <c r="E61" s="2" t="n">
        <v>899.1</v>
      </c>
      <c r="F61" s="3" t="n">
        <v>5.0344036437</v>
      </c>
      <c r="G61" s="3" t="n">
        <v>0.555491976378052</v>
      </c>
      <c r="H61" s="3" t="n">
        <v>0.0279657082992378</v>
      </c>
    </row>
    <row r="62" customFormat="false" ht="12.8" hidden="false" customHeight="false" outlineLevel="0" collapsed="false">
      <c r="A62" s="1" t="s">
        <v>12</v>
      </c>
      <c r="B62" s="0" t="n">
        <v>5</v>
      </c>
      <c r="C62" s="2" t="n">
        <v>135.75</v>
      </c>
      <c r="D62" s="2" t="n">
        <v>25.4</v>
      </c>
      <c r="E62" s="2" t="n">
        <v>110.35</v>
      </c>
      <c r="F62" s="3" t="n">
        <v>0.4387931265</v>
      </c>
      <c r="G62" s="3" t="n">
        <v>0.497687439143134</v>
      </c>
      <c r="H62" s="3" t="n">
        <v>0.00218381827441394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20661.88</v>
      </c>
      <c r="D64" s="6" t="n">
        <f aca="false">SUBTOTAL(9,D58:D62)</f>
        <v>15879.38</v>
      </c>
      <c r="E64" s="6" t="n">
        <f aca="false">SUBTOTAL(9,E58:E62)</f>
        <v>4782.5</v>
      </c>
      <c r="F64" s="7" t="n">
        <f aca="false">SUBTOTAL(9,F58:F62)</f>
        <v>66.7866734888</v>
      </c>
    </row>
    <row r="65" customFormat="false" ht="12.8" hidden="false" customHeight="false" outlineLevel="0" collapsed="false">
      <c r="A65" s="1" t="s">
        <v>13</v>
      </c>
      <c r="B65" s="0" t="n">
        <v>40</v>
      </c>
      <c r="C65" s="2" t="n">
        <v>1600</v>
      </c>
      <c r="D65" s="2" t="n">
        <v>2000</v>
      </c>
      <c r="E65" s="2" t="n">
        <v>-400</v>
      </c>
      <c r="F65" s="3" t="n">
        <v>5.1717790241</v>
      </c>
      <c r="G65" s="3" t="n">
        <v>0.796756968309026</v>
      </c>
      <c r="H65" s="3" t="n">
        <v>0.0412065097600613</v>
      </c>
    </row>
    <row r="66" customFormat="false" ht="12.8" hidden="false" customHeight="false" outlineLevel="0" collapsed="false">
      <c r="A66" s="4" t="s">
        <v>13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1600</v>
      </c>
      <c r="D67" s="6" t="n">
        <f aca="false">SUBTOTAL(9,D65:D65)</f>
        <v>2000</v>
      </c>
      <c r="E67" s="6" t="n">
        <f aca="false">SUBTOTAL(9,E65:E65)</f>
        <v>-400</v>
      </c>
      <c r="F67" s="7" t="n">
        <f aca="false">SUBTOTAL(9,F65:F65)</f>
        <v>5.17177902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