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4">
  <si>
    <t xml:space="preserve">20 SPOT</t>
  </si>
  <si>
    <t xml:space="preserve">Totals:</t>
  </si>
  <si>
    <t xml:space="preserve">BOTTOM S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15</v>
      </c>
      <c r="E1" s="2" t="n">
        <v>15</v>
      </c>
      <c r="F1" s="3" t="n">
        <v>0.89</v>
      </c>
      <c r="G1" s="3" t="n">
        <v>-0.484908500203638</v>
      </c>
      <c r="H1" s="3" t="n">
        <v>-0.0043156856518123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15</v>
      </c>
      <c r="E3" s="6" t="n">
        <f aca="false">SUBTOTAL(9,E1:E1)</f>
        <v>15</v>
      </c>
      <c r="F3" s="7" t="n">
        <f aca="false">SUBTOTAL(9,F1:F1)</f>
        <v>0.8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0</v>
      </c>
      <c r="D4" s="2" t="n">
        <v>40</v>
      </c>
      <c r="E4" s="2" t="n">
        <v>-20</v>
      </c>
      <c r="F4" s="3" t="n">
        <v>0.59</v>
      </c>
      <c r="G4" s="3" t="n">
        <v>-0.0162151584548702</v>
      </c>
      <c r="H4" s="3" t="n">
        <v>-9.56694348837342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40</v>
      </c>
      <c r="E6" s="6" t="n">
        <f aca="false">SUBTOTAL(9,E4:E4)</f>
        <v>-20</v>
      </c>
      <c r="F6" s="7" t="n">
        <f aca="false">SUBTOTAL(9,F4:F4)</f>
        <v>0.59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55</v>
      </c>
      <c r="D7" s="2" t="n">
        <v>60</v>
      </c>
      <c r="E7" s="2" t="n">
        <v>95</v>
      </c>
      <c r="F7" s="3" t="n">
        <v>4.62</v>
      </c>
      <c r="G7" s="3" t="n">
        <v>0.75</v>
      </c>
      <c r="H7" s="3" t="n">
        <v>0.0346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330</v>
      </c>
      <c r="D8" s="2" t="n">
        <v>152.95</v>
      </c>
      <c r="E8" s="2" t="n">
        <v>177.05</v>
      </c>
      <c r="F8" s="3" t="n">
        <v>9.85</v>
      </c>
      <c r="G8" s="3" t="n">
        <v>0.691455696202532</v>
      </c>
      <c r="H8" s="3" t="n">
        <v>0.0681083860759494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2.5</v>
      </c>
      <c r="D9" s="2" t="n">
        <v>1</v>
      </c>
      <c r="E9" s="2" t="n">
        <v>1.5</v>
      </c>
      <c r="F9" s="3" t="n">
        <v>0.07</v>
      </c>
      <c r="G9" s="3" t="n">
        <v>0.693768257059396</v>
      </c>
      <c r="H9" s="3" t="n">
        <v>0.00048563777994157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482</v>
      </c>
      <c r="D10" s="2" t="n">
        <v>183</v>
      </c>
      <c r="E10" s="2" t="n">
        <v>299</v>
      </c>
      <c r="F10" s="3" t="n">
        <v>14.39</v>
      </c>
      <c r="G10" s="3" t="n">
        <v>0.694669254795836</v>
      </c>
      <c r="H10" s="3" t="n">
        <v>0.0999629057651209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301</v>
      </c>
      <c r="D11" s="2" t="n">
        <v>77.7</v>
      </c>
      <c r="E11" s="2" t="n">
        <v>223.3</v>
      </c>
      <c r="F11" s="3" t="n">
        <v>8.99</v>
      </c>
      <c r="G11" s="3" t="n">
        <v>0.697998204327319</v>
      </c>
      <c r="H11" s="3" t="n">
        <v>0.062750038569026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283.5</v>
      </c>
      <c r="D12" s="2" t="n">
        <v>53.3</v>
      </c>
      <c r="E12" s="2" t="n">
        <v>230.2</v>
      </c>
      <c r="F12" s="3" t="n">
        <v>8.46</v>
      </c>
      <c r="G12" s="3" t="n">
        <v>0.700446121722348</v>
      </c>
      <c r="H12" s="3" t="n">
        <v>0.0592577418977106</v>
      </c>
    </row>
    <row r="13" customFormat="false" ht="12.8" hidden="false" customHeight="false" outlineLevel="0" collapsed="false">
      <c r="A13" s="1" t="s">
        <v>3</v>
      </c>
      <c r="B13" s="0" t="n">
        <v>10</v>
      </c>
      <c r="C13" s="2" t="n">
        <v>1744</v>
      </c>
      <c r="D13" s="2" t="n">
        <v>1489.7</v>
      </c>
      <c r="E13" s="2" t="n">
        <v>254.3</v>
      </c>
      <c r="F13" s="3" t="n">
        <v>52.09</v>
      </c>
      <c r="G13" s="3" t="n">
        <v>0.699348699589017</v>
      </c>
      <c r="H13" s="3" t="n">
        <v>0.364290737615919</v>
      </c>
    </row>
    <row r="15" customFormat="false" ht="12.8" hidden="false" customHeight="false" outlineLevel="0" collapsed="false">
      <c r="A15" s="4" t="s">
        <v>3</v>
      </c>
      <c r="B15" s="5" t="s">
        <v>1</v>
      </c>
      <c r="C15" s="6" t="n">
        <f aca="false">SUBTOTAL(9,C7:C13)</f>
        <v>3298</v>
      </c>
      <c r="D15" s="6" t="n">
        <f aca="false">SUBTOTAL(9,D7:D13)</f>
        <v>2017.65</v>
      </c>
      <c r="E15" s="6" t="n">
        <f aca="false">SUBTOTAL(9,E7:E13)</f>
        <v>1280.35</v>
      </c>
      <c r="F15" s="7" t="n">
        <f aca="false">SUBTOTAL(9,F7:F13)</f>
        <v>98.4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