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2">
  <si>
    <t xml:space="preserve">Regular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34.48</v>
      </c>
      <c r="D1" s="2" t="n">
        <v>19.56</v>
      </c>
      <c r="E1" s="2" t="n">
        <v>14.92</v>
      </c>
      <c r="F1" s="3" t="n">
        <v>0.73566749</v>
      </c>
      <c r="G1" s="3" t="n">
        <v>0.75</v>
      </c>
      <c r="H1" s="3" t="n">
        <v>0.005517506175</v>
      </c>
    </row>
    <row r="2" customFormat="false" ht="12.8" hidden="false" customHeight="false" outlineLevel="0" collapsed="false">
      <c r="A2" s="1" t="s">
        <v>0</v>
      </c>
      <c r="B2" s="0" t="n">
        <v>2</v>
      </c>
      <c r="C2" s="2" t="n">
        <v>438.42</v>
      </c>
      <c r="D2" s="2" t="n">
        <v>309.35</v>
      </c>
      <c r="E2" s="2" t="n">
        <v>129.07</v>
      </c>
      <c r="F2" s="3" t="n">
        <v>9.35415733</v>
      </c>
      <c r="G2" s="3" t="n">
        <v>0.691455696202532</v>
      </c>
      <c r="H2" s="3" t="n">
        <v>0.0646798536900317</v>
      </c>
    </row>
    <row r="3" customFormat="false" ht="12.8" hidden="false" customHeight="false" outlineLevel="0" collapsed="false">
      <c r="A3" s="1" t="s">
        <v>0</v>
      </c>
      <c r="B3" s="0" t="n">
        <v>3</v>
      </c>
      <c r="C3" s="2" t="n">
        <v>95.08</v>
      </c>
      <c r="D3" s="2" t="n">
        <v>169</v>
      </c>
      <c r="E3" s="2" t="n">
        <v>-73.92</v>
      </c>
      <c r="F3" s="3" t="n">
        <v>2.02863299</v>
      </c>
      <c r="G3" s="3" t="n">
        <v>0.693768257059396</v>
      </c>
      <c r="H3" s="3" t="n">
        <v>0.0140740117368549</v>
      </c>
    </row>
    <row r="4" customFormat="false" ht="12.8" hidden="false" customHeight="false" outlineLevel="0" collapsed="false">
      <c r="A4" s="1" t="s">
        <v>0</v>
      </c>
      <c r="B4" s="0" t="n">
        <v>4</v>
      </c>
      <c r="C4" s="2" t="n">
        <v>649.42</v>
      </c>
      <c r="D4" s="2" t="n">
        <v>423.5</v>
      </c>
      <c r="E4" s="2" t="n">
        <v>225.92</v>
      </c>
      <c r="F4" s="3" t="n">
        <v>13.8560669</v>
      </c>
      <c r="G4" s="3" t="n">
        <v>0.694669254795836</v>
      </c>
      <c r="H4" s="3" t="n">
        <v>0.0962538366782426</v>
      </c>
    </row>
    <row r="5" customFormat="false" ht="12.8" hidden="false" customHeight="false" outlineLevel="0" collapsed="false">
      <c r="A5" s="1" t="s">
        <v>0</v>
      </c>
      <c r="B5" s="0" t="n">
        <v>5</v>
      </c>
      <c r="C5" s="2" t="n">
        <v>10</v>
      </c>
      <c r="D5" s="2" t="n">
        <v>0</v>
      </c>
      <c r="E5" s="2" t="n">
        <v>10</v>
      </c>
      <c r="F5" s="3" t="n">
        <v>0.21336064</v>
      </c>
      <c r="G5" s="3" t="n">
        <v>0.696613513069209</v>
      </c>
      <c r="H5" s="3" t="n">
        <v>0.00148629904981095</v>
      </c>
    </row>
    <row r="6" customFormat="false" ht="12.8" hidden="false" customHeight="false" outlineLevel="0" collapsed="false">
      <c r="A6" s="1" t="s">
        <v>0</v>
      </c>
      <c r="B6" s="0" t="n">
        <v>6</v>
      </c>
      <c r="C6" s="2" t="n">
        <v>524.6</v>
      </c>
      <c r="D6" s="2" t="n">
        <v>210.4</v>
      </c>
      <c r="E6" s="2" t="n">
        <v>314.2</v>
      </c>
      <c r="F6" s="3" t="n">
        <v>11.19289935</v>
      </c>
      <c r="G6" s="3" t="n">
        <v>0.697998204327319</v>
      </c>
      <c r="H6" s="3" t="n">
        <v>0.0781262364751642</v>
      </c>
    </row>
    <row r="7" customFormat="false" ht="12.8" hidden="false" customHeight="false" outlineLevel="0" collapsed="false">
      <c r="A7" s="1" t="s">
        <v>0</v>
      </c>
      <c r="B7" s="0" t="n">
        <v>8</v>
      </c>
      <c r="C7" s="2" t="n">
        <v>487.9</v>
      </c>
      <c r="D7" s="2" t="n">
        <v>145.7</v>
      </c>
      <c r="E7" s="2" t="n">
        <v>342.2</v>
      </c>
      <c r="F7" s="3" t="n">
        <v>10.40986579</v>
      </c>
      <c r="G7" s="3" t="n">
        <v>0.700446121722348</v>
      </c>
      <c r="H7" s="3" t="n">
        <v>0.0729155012025565</v>
      </c>
    </row>
    <row r="8" customFormat="false" ht="12.8" hidden="false" customHeight="false" outlineLevel="0" collapsed="false">
      <c r="A8" s="1" t="s">
        <v>0</v>
      </c>
      <c r="B8" s="0" t="n">
        <v>9</v>
      </c>
      <c r="C8" s="2" t="n">
        <v>31</v>
      </c>
      <c r="D8" s="2" t="n">
        <v>16.5</v>
      </c>
      <c r="E8" s="2" t="n">
        <v>14.5</v>
      </c>
      <c r="F8" s="3" t="n">
        <v>0.66141799</v>
      </c>
      <c r="G8" s="3" t="n">
        <v>0.698688357696507</v>
      </c>
      <c r="H8" s="3" t="n">
        <v>0.00462125049184025</v>
      </c>
    </row>
    <row r="9" customFormat="false" ht="12.8" hidden="false" customHeight="false" outlineLevel="0" collapsed="false">
      <c r="A9" s="1" t="s">
        <v>0</v>
      </c>
      <c r="B9" s="0" t="n">
        <v>10</v>
      </c>
      <c r="C9" s="2" t="n">
        <v>2416</v>
      </c>
      <c r="D9" s="2" t="n">
        <v>1794.65</v>
      </c>
      <c r="E9" s="2" t="n">
        <v>621.35</v>
      </c>
      <c r="F9" s="3" t="n">
        <v>51.54793146</v>
      </c>
      <c r="G9" s="3" t="n">
        <v>0.699348699589017</v>
      </c>
      <c r="H9" s="3" t="n">
        <v>0.360499788330548</v>
      </c>
    </row>
    <row r="11" customFormat="false" ht="12.8" hidden="false" customHeight="false" outlineLevel="0" collapsed="false">
      <c r="A11" s="4" t="s">
        <v>0</v>
      </c>
      <c r="B11" s="5" t="s">
        <v>1</v>
      </c>
      <c r="C11" s="6" t="n">
        <f aca="false">SUBTOTAL(9,C1:C9)</f>
        <v>4686.9</v>
      </c>
      <c r="D11" s="6" t="n">
        <f aca="false">SUBTOTAL(9,D1:D9)</f>
        <v>3088.66</v>
      </c>
      <c r="E11" s="6" t="n">
        <f aca="false">SUBTOTAL(9,E1:E9)</f>
        <v>1598.24</v>
      </c>
      <c r="F11" s="7" t="n">
        <f aca="false">SUBTOTAL(9,F1:F9)</f>
        <v>99.9999999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