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BOTTOM S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0</v>
      </c>
      <c r="D1" s="2" t="n">
        <v>20</v>
      </c>
      <c r="E1" s="2" t="n">
        <v>-10</v>
      </c>
      <c r="F1" s="3" t="n">
        <v>0.221812116</v>
      </c>
      <c r="G1" s="3" t="n">
        <v>-0.0162151584548702</v>
      </c>
      <c r="H1" s="3" t="n">
        <v>-3.59671860815005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0</v>
      </c>
      <c r="E3" s="6" t="n">
        <f aca="false">SUBTOTAL(9,E1:E1)</f>
        <v>-10</v>
      </c>
      <c r="F3" s="7" t="n">
        <f aca="false">SUBTOTAL(9,F1:F1)</f>
        <v>0.22181211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8.2</v>
      </c>
      <c r="D4" s="2" t="n">
        <v>0</v>
      </c>
      <c r="E4" s="2" t="n">
        <v>28.2</v>
      </c>
      <c r="F4" s="3" t="n">
        <v>0.625510167</v>
      </c>
      <c r="G4" s="3" t="n">
        <v>0.75</v>
      </c>
      <c r="H4" s="3" t="n">
        <v>0.00469132625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336.4</v>
      </c>
      <c r="D5" s="2" t="n">
        <v>214.86</v>
      </c>
      <c r="E5" s="2" t="n">
        <v>121.54</v>
      </c>
      <c r="F5" s="3" t="n">
        <v>7.461759591</v>
      </c>
      <c r="G5" s="3" t="n">
        <v>0.691455696202532</v>
      </c>
      <c r="H5" s="3" t="n">
        <v>0.051594761728908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27.7</v>
      </c>
      <c r="D6" s="2" t="n">
        <v>22</v>
      </c>
      <c r="E6" s="2" t="n">
        <v>5.7</v>
      </c>
      <c r="F6" s="3" t="n">
        <v>0.614419562</v>
      </c>
      <c r="G6" s="3" t="n">
        <v>0.693768257059396</v>
      </c>
      <c r="H6" s="3" t="n">
        <v>0.00426264788631938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599</v>
      </c>
      <c r="D7" s="2" t="n">
        <v>492.1</v>
      </c>
      <c r="E7" s="2" t="n">
        <v>106.9</v>
      </c>
      <c r="F7" s="3" t="n">
        <v>13.286545764</v>
      </c>
      <c r="G7" s="3" t="n">
        <v>0.694669254795836</v>
      </c>
      <c r="H7" s="3" t="n">
        <v>0.0922975484468866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9.5</v>
      </c>
      <c r="D8" s="2" t="n">
        <v>1.5</v>
      </c>
      <c r="E8" s="2" t="n">
        <v>28</v>
      </c>
      <c r="F8" s="3" t="n">
        <v>0.654345742</v>
      </c>
      <c r="G8" s="3" t="n">
        <v>0.696613513069209</v>
      </c>
      <c r="H8" s="3" t="n">
        <v>0.00455826086096498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585.7</v>
      </c>
      <c r="D9" s="2" t="n">
        <v>373.46</v>
      </c>
      <c r="E9" s="2" t="n">
        <v>212.24</v>
      </c>
      <c r="F9" s="3" t="n">
        <v>12.991535649</v>
      </c>
      <c r="G9" s="3" t="n">
        <v>0.697998204327319</v>
      </c>
      <c r="H9" s="3" t="n">
        <v>0.0906806855445636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662.6</v>
      </c>
      <c r="D10" s="2" t="n">
        <v>437.54</v>
      </c>
      <c r="E10" s="2" t="n">
        <v>225.06</v>
      </c>
      <c r="F10" s="3" t="n">
        <v>14.697270823</v>
      </c>
      <c r="G10" s="3" t="n">
        <v>0.700446121722348</v>
      </c>
      <c r="H10" s="3" t="n">
        <v>0.102946463478734</v>
      </c>
    </row>
    <row r="11" customFormat="false" ht="12.8" hidden="false" customHeight="false" outlineLevel="0" collapsed="false">
      <c r="A11" s="1" t="s">
        <v>2</v>
      </c>
      <c r="B11" s="0" t="n">
        <v>9</v>
      </c>
      <c r="C11" s="2" t="n">
        <v>6.5</v>
      </c>
      <c r="D11" s="2" t="n">
        <v>1</v>
      </c>
      <c r="E11" s="2" t="n">
        <v>5.5</v>
      </c>
      <c r="F11" s="3" t="n">
        <v>0.144177875</v>
      </c>
      <c r="G11" s="3" t="n">
        <v>0.698688357696507</v>
      </c>
      <c r="H11" s="3" t="n">
        <v>0.00100735402699922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2216.22</v>
      </c>
      <c r="D12" s="2" t="n">
        <v>1259.64</v>
      </c>
      <c r="E12" s="2" t="n">
        <v>956.58</v>
      </c>
      <c r="F12" s="3" t="n">
        <v>49.15844483</v>
      </c>
      <c r="G12" s="3" t="n">
        <v>0.699348699589017</v>
      </c>
      <c r="H12" s="3" t="n">
        <v>0.343788944656789</v>
      </c>
    </row>
    <row r="13" customFormat="false" ht="12.8" hidden="false" customHeight="false" outlineLevel="0" collapsed="false">
      <c r="A13" s="1" t="s">
        <v>2</v>
      </c>
      <c r="B13" s="0" t="n">
        <v>11</v>
      </c>
      <c r="C13" s="2" t="n">
        <v>6.5</v>
      </c>
      <c r="D13" s="2" t="n">
        <v>0</v>
      </c>
      <c r="E13" s="2" t="n">
        <v>6.5</v>
      </c>
      <c r="F13" s="3" t="n">
        <v>0.144177875</v>
      </c>
      <c r="G13" s="3" t="n">
        <v>0.697856950171113</v>
      </c>
      <c r="H13" s="3" t="n">
        <v>0.00100615532129652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4:C13)</f>
        <v>4498.32</v>
      </c>
      <c r="D15" s="6" t="n">
        <f aca="false">SUBTOTAL(9,D4:D13)</f>
        <v>2802.1</v>
      </c>
      <c r="E15" s="6" t="n">
        <f aca="false">SUBTOTAL(9,E4:E13)</f>
        <v>1696.22</v>
      </c>
      <c r="F15" s="7" t="n">
        <f aca="false">SUBTOTAL(9,F4:F13)</f>
        <v>99.7781878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