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t xml:space="preserve">20 SPOT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PARLA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.71</v>
      </c>
      <c r="D1" s="2" t="n">
        <v>13.24</v>
      </c>
      <c r="E1" s="2" t="n">
        <v>21.47</v>
      </c>
      <c r="F1" s="3" t="n">
        <v>0.1114735544</v>
      </c>
      <c r="G1" s="3" t="n">
        <v>0.387607275107584</v>
      </c>
      <c r="H1" s="3" t="n">
        <v>0.0004320796066754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.71</v>
      </c>
      <c r="D3" s="6" t="n">
        <f aca="false">SUBTOTAL(9,D1:D1)</f>
        <v>13.24</v>
      </c>
      <c r="E3" s="6" t="n">
        <f aca="false">SUBTOTAL(9,E1:E1)</f>
        <v>21.47</v>
      </c>
      <c r="F3" s="7" t="n">
        <f aca="false">SUBTOTAL(9,F1:F1)</f>
        <v>0.111473554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221.2</v>
      </c>
      <c r="D4" s="2" t="n">
        <v>1033.75</v>
      </c>
      <c r="E4" s="2" t="n">
        <v>187.45</v>
      </c>
      <c r="F4" s="3" t="n">
        <v>3.9219678695</v>
      </c>
      <c r="G4" s="3" t="n">
        <v>0.618191934647631</v>
      </c>
      <c r="H4" s="3" t="n">
        <v>0.02424528904872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221.2</v>
      </c>
      <c r="D6" s="6" t="n">
        <f aca="false">SUBTOTAL(9,D4:D4)</f>
        <v>1033.75</v>
      </c>
      <c r="E6" s="6" t="n">
        <f aca="false">SUBTOTAL(9,E4:E4)</f>
        <v>187.45</v>
      </c>
      <c r="F6" s="7" t="n">
        <f aca="false">SUBTOTAL(9,F4:F4)</f>
        <v>3.921967869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34.9</v>
      </c>
      <c r="D7" s="2" t="n">
        <v>144</v>
      </c>
      <c r="E7" s="2" t="n">
        <v>90.9</v>
      </c>
      <c r="F7" s="3" t="n">
        <v>0.7543975209</v>
      </c>
      <c r="G7" s="3" t="n">
        <v>0.64902629016553</v>
      </c>
      <c r="H7" s="3" t="n">
        <v>0.00489623824299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34.9</v>
      </c>
      <c r="D9" s="6" t="n">
        <f aca="false">SUBTOTAL(9,D7:D7)</f>
        <v>144</v>
      </c>
      <c r="E9" s="6" t="n">
        <f aca="false">SUBTOTAL(9,E7:E7)</f>
        <v>90.9</v>
      </c>
      <c r="F9" s="7" t="n">
        <f aca="false">SUBTOTAL(9,F7:F7)</f>
        <v>0.7543975209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5</v>
      </c>
      <c r="D10" s="2" t="n">
        <v>0</v>
      </c>
      <c r="E10" s="2" t="n">
        <v>5</v>
      </c>
      <c r="F10" s="3" t="n">
        <v>0.0160578442</v>
      </c>
      <c r="G10" s="3" t="n">
        <v>0.924793560869511</v>
      </c>
      <c r="H10" s="3" t="n">
        <v>0.000148501909176058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0</v>
      </c>
      <c r="D11" s="2" t="n">
        <v>0</v>
      </c>
      <c r="E11" s="2" t="n">
        <v>10</v>
      </c>
      <c r="F11" s="3" t="n">
        <v>0.0321156884</v>
      </c>
      <c r="G11" s="3" t="n">
        <v>0.923736839178143</v>
      </c>
      <c r="H11" s="3" t="n">
        <v>0.000296664444906462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15</v>
      </c>
      <c r="D13" s="6" t="n">
        <f aca="false">SUBTOTAL(9,D10:D11)</f>
        <v>0</v>
      </c>
      <c r="E13" s="6" t="n">
        <f aca="false">SUBTOTAL(9,E10:E11)</f>
        <v>15</v>
      </c>
      <c r="F13" s="7" t="n">
        <f aca="false">SUBTOTAL(9,F10:F11)</f>
        <v>0.0481735326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1269</v>
      </c>
      <c r="D14" s="2" t="n">
        <v>968</v>
      </c>
      <c r="E14" s="2" t="n">
        <v>301</v>
      </c>
      <c r="F14" s="3" t="n">
        <v>4.0754808601</v>
      </c>
      <c r="G14" s="3" t="n">
        <v>0.800555528295916</v>
      </c>
      <c r="H14" s="3" t="n">
        <v>0.032626487330172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269</v>
      </c>
      <c r="D16" s="6" t="n">
        <f aca="false">SUBTOTAL(9,D14:D14)</f>
        <v>968</v>
      </c>
      <c r="E16" s="6" t="n">
        <f aca="false">SUBTOTAL(9,E14:E14)</f>
        <v>301</v>
      </c>
      <c r="F16" s="7" t="n">
        <f aca="false">SUBTOTAL(9,F14:F14)</f>
        <v>4.0754808601</v>
      </c>
    </row>
    <row r="17" customFormat="false" ht="12.8" hidden="false" customHeight="false" outlineLevel="0" collapsed="false">
      <c r="A17" s="1" t="s">
        <v>6</v>
      </c>
      <c r="B17" s="0" t="n">
        <v>32</v>
      </c>
      <c r="C17" s="2" t="n">
        <v>136.26</v>
      </c>
      <c r="D17" s="2" t="n">
        <v>153.26</v>
      </c>
      <c r="E17" s="2" t="n">
        <v>-17</v>
      </c>
      <c r="F17" s="3" t="n">
        <v>0.4376083703</v>
      </c>
      <c r="G17" s="3" t="n">
        <v>1.36278570832042</v>
      </c>
      <c r="H17" s="3" t="n">
        <v>0.0059636643288623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36.26</v>
      </c>
      <c r="D19" s="6" t="n">
        <f aca="false">SUBTOTAL(9,D17:D17)</f>
        <v>153.26</v>
      </c>
      <c r="E19" s="6" t="n">
        <f aca="false">SUBTOTAL(9,E17:E17)</f>
        <v>-17</v>
      </c>
      <c r="F19" s="7" t="n">
        <f aca="false">SUBTOTAL(9,F17:F17)</f>
        <v>0.4376083703</v>
      </c>
    </row>
    <row r="20" customFormat="false" ht="12.8" hidden="false" customHeight="false" outlineLevel="0" collapsed="false">
      <c r="A20" s="1" t="s">
        <v>7</v>
      </c>
      <c r="B20" s="0" t="n">
        <v>4</v>
      </c>
      <c r="C20" s="2" t="n">
        <v>4.5</v>
      </c>
      <c r="D20" s="2" t="n">
        <v>0</v>
      </c>
      <c r="E20" s="2" t="n">
        <v>4.5</v>
      </c>
      <c r="F20" s="3" t="n">
        <v>0.0144520597</v>
      </c>
      <c r="G20" s="3" t="n">
        <v>0.765848075974658</v>
      </c>
      <c r="H20" s="3" t="n">
        <v>0.000110680821151159</v>
      </c>
    </row>
    <row r="21" customFormat="false" ht="12.8" hidden="false" customHeight="false" outlineLevel="0" collapsed="false">
      <c r="A21" s="1" t="s">
        <v>7</v>
      </c>
      <c r="B21" s="0" t="n">
        <v>5</v>
      </c>
      <c r="C21" s="2" t="n">
        <v>3.6</v>
      </c>
      <c r="D21" s="2" t="n">
        <v>0</v>
      </c>
      <c r="E21" s="2" t="n">
        <v>3.6</v>
      </c>
      <c r="F21" s="3" t="n">
        <v>0.0115616478</v>
      </c>
      <c r="G21" s="3" t="n">
        <v>0.773909634669129</v>
      </c>
      <c r="H21" s="3" t="n">
        <v>8.94767062507114E-005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0.9</v>
      </c>
      <c r="D22" s="2" t="n">
        <v>0</v>
      </c>
      <c r="E22" s="2" t="n">
        <v>0.9</v>
      </c>
      <c r="F22" s="3" t="n">
        <v>0.0028904119</v>
      </c>
      <c r="G22" s="3" t="n">
        <v>0.434566066610457</v>
      </c>
      <c r="H22" s="3" t="n">
        <v>1.25607493026706E-005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9</v>
      </c>
      <c r="D24" s="6" t="n">
        <f aca="false">SUBTOTAL(9,D20:D22)</f>
        <v>0</v>
      </c>
      <c r="E24" s="6" t="n">
        <f aca="false">SUBTOTAL(9,E20:E22)</f>
        <v>9</v>
      </c>
      <c r="F24" s="7" t="n">
        <f aca="false">SUBTOTAL(9,F20:F22)</f>
        <v>0.0289041194</v>
      </c>
    </row>
    <row r="25" customFormat="false" ht="12.8" hidden="false" customHeight="false" outlineLevel="0" collapsed="false">
      <c r="A25" s="1" t="s">
        <v>8</v>
      </c>
      <c r="B25" s="0" t="n">
        <v>40</v>
      </c>
      <c r="C25" s="2" t="n">
        <v>204</v>
      </c>
      <c r="D25" s="2" t="n">
        <v>328</v>
      </c>
      <c r="E25" s="2" t="n">
        <v>-124</v>
      </c>
      <c r="F25" s="3" t="n">
        <v>0.6551600437</v>
      </c>
      <c r="G25" s="3" t="n">
        <v>0.800555528295916</v>
      </c>
      <c r="H25" s="3" t="n">
        <v>0.00524491994902629</v>
      </c>
    </row>
    <row r="26" customFormat="false" ht="12.8" hidden="false" customHeight="false" outlineLevel="0" collapsed="false">
      <c r="A26" s="4" t="s">
        <v>8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204</v>
      </c>
      <c r="D27" s="6" t="n">
        <f aca="false">SUBTOTAL(9,D25:D25)</f>
        <v>328</v>
      </c>
      <c r="E27" s="6" t="n">
        <f aca="false">SUBTOTAL(9,E25:E25)</f>
        <v>-124</v>
      </c>
      <c r="F27" s="7" t="n">
        <f aca="false">SUBTOTAL(9,F25:F25)</f>
        <v>0.6551600437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12.5</v>
      </c>
      <c r="D28" s="2" t="n">
        <v>3</v>
      </c>
      <c r="E28" s="2" t="n">
        <v>9.5</v>
      </c>
      <c r="F28" s="3" t="n">
        <v>0.0401446105</v>
      </c>
      <c r="G28" s="3" t="n">
        <v>0.693344630053491</v>
      </c>
      <c r="H28" s="3" t="n">
        <v>0.00027834050115764</v>
      </c>
    </row>
    <row r="29" customFormat="false" ht="12.8" hidden="false" customHeight="false" outlineLevel="0" collapsed="false">
      <c r="A29" s="4" t="s">
        <v>9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2.5</v>
      </c>
      <c r="D30" s="6" t="n">
        <f aca="false">SUBTOTAL(9,D28:D28)</f>
        <v>3</v>
      </c>
      <c r="E30" s="6" t="n">
        <f aca="false">SUBTOTAL(9,E28:E28)</f>
        <v>9.5</v>
      </c>
      <c r="F30" s="7" t="n">
        <f aca="false">SUBTOTAL(9,F28:F28)</f>
        <v>0.0401446105</v>
      </c>
    </row>
    <row r="31" customFormat="false" ht="12.8" hidden="false" customHeight="false" outlineLevel="0" collapsed="false">
      <c r="A31" s="1" t="s">
        <v>10</v>
      </c>
      <c r="B31" s="0" t="n">
        <v>2</v>
      </c>
      <c r="C31" s="2" t="n">
        <v>6.4</v>
      </c>
      <c r="D31" s="2" t="n">
        <v>0</v>
      </c>
      <c r="E31" s="2" t="n">
        <v>6.4</v>
      </c>
      <c r="F31" s="3" t="n">
        <v>0.0205540405</v>
      </c>
      <c r="G31" s="3" t="n">
        <v>0.0150316455696202</v>
      </c>
      <c r="H31" s="3" t="n">
        <v>3.0896105181962E-006</v>
      </c>
    </row>
    <row r="32" customFormat="false" ht="12.8" hidden="false" customHeight="false" outlineLevel="0" collapsed="false">
      <c r="A32" s="4" t="s">
        <v>10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6.4</v>
      </c>
      <c r="D33" s="6" t="n">
        <f aca="false">SUBTOTAL(9,D31:D31)</f>
        <v>0</v>
      </c>
      <c r="E33" s="6" t="n">
        <f aca="false">SUBTOTAL(9,E31:E31)</f>
        <v>6.4</v>
      </c>
      <c r="F33" s="7" t="n">
        <f aca="false">SUBTOTAL(9,F31:F31)</f>
        <v>0.0205540405</v>
      </c>
    </row>
    <row r="34" customFormat="false" ht="12.8" hidden="false" customHeight="false" outlineLevel="0" collapsed="false">
      <c r="A34" s="1" t="s">
        <v>11</v>
      </c>
      <c r="B34" s="0" t="n">
        <v>8</v>
      </c>
      <c r="C34" s="2" t="n">
        <v>2853.8</v>
      </c>
      <c r="D34" s="2" t="n">
        <v>1795</v>
      </c>
      <c r="E34" s="2" t="n">
        <v>1058.8</v>
      </c>
      <c r="F34" s="3" t="n">
        <v>9.1651751605</v>
      </c>
      <c r="G34" s="3" t="n">
        <v>0.996752488111947</v>
      </c>
      <c r="H34" s="3" t="n">
        <v>0.0913541114521019</v>
      </c>
    </row>
    <row r="35" customFormat="false" ht="12.8" hidden="false" customHeight="false" outlineLevel="0" collapsed="false">
      <c r="A35" s="4" t="s">
        <v>11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2853.8</v>
      </c>
      <c r="D36" s="6" t="n">
        <f aca="false">SUBTOTAL(9,D34:D34)</f>
        <v>1795</v>
      </c>
      <c r="E36" s="6" t="n">
        <f aca="false">SUBTOTAL(9,E34:E34)</f>
        <v>1058.8</v>
      </c>
      <c r="F36" s="7" t="n">
        <f aca="false">SUBTOTAL(9,F34:F34)</f>
        <v>9.1651751605</v>
      </c>
    </row>
    <row r="37" customFormat="false" ht="12.8" hidden="false" customHeight="false" outlineLevel="0" collapsed="false">
      <c r="A37" s="1" t="s">
        <v>12</v>
      </c>
      <c r="B37" s="0" t="n">
        <v>3</v>
      </c>
      <c r="C37" s="2" t="n">
        <v>5</v>
      </c>
      <c r="D37" s="2" t="n">
        <v>0</v>
      </c>
      <c r="E37" s="2" t="n">
        <v>5</v>
      </c>
      <c r="F37" s="3" t="n">
        <v>0.0160578442</v>
      </c>
      <c r="G37" s="3" t="n">
        <v>0.996937682570594</v>
      </c>
      <c r="H37" s="3" t="n">
        <v>0.000160086699838277</v>
      </c>
    </row>
    <row r="38" customFormat="false" ht="12.8" hidden="false" customHeight="false" outlineLevel="0" collapsed="false">
      <c r="A38" s="1" t="s">
        <v>12</v>
      </c>
      <c r="B38" s="0" t="n">
        <v>4</v>
      </c>
      <c r="C38" s="2" t="n">
        <v>7</v>
      </c>
      <c r="D38" s="2" t="n">
        <v>0.11</v>
      </c>
      <c r="E38" s="2" t="n">
        <v>6.89</v>
      </c>
      <c r="F38" s="3" t="n">
        <v>0.0224809818</v>
      </c>
      <c r="G38" s="3" t="n">
        <v>0.996559263521289</v>
      </c>
      <c r="H38" s="3" t="n">
        <v>0.000224036306658435</v>
      </c>
    </row>
    <row r="39" customFormat="false" ht="12.8" hidden="false" customHeight="false" outlineLevel="0" collapsed="false">
      <c r="A39" s="1" t="s">
        <v>12</v>
      </c>
      <c r="B39" s="0" t="n">
        <v>5</v>
      </c>
      <c r="C39" s="2" t="n">
        <v>1</v>
      </c>
      <c r="D39" s="2" t="n">
        <v>0.75</v>
      </c>
      <c r="E39" s="2" t="n">
        <v>0.25</v>
      </c>
      <c r="F39" s="3" t="n">
        <v>0.0032115688</v>
      </c>
      <c r="G39" s="3" t="n">
        <v>0.996973248270717</v>
      </c>
      <c r="H39" s="3" t="n">
        <v>3.20184817858089E-005</v>
      </c>
    </row>
    <row r="40" customFormat="false" ht="12.8" hidden="false" customHeight="false" outlineLevel="0" collapsed="false">
      <c r="A40" s="1" t="s">
        <v>12</v>
      </c>
      <c r="B40" s="0" t="n">
        <v>6</v>
      </c>
      <c r="C40" s="2" t="n">
        <v>6</v>
      </c>
      <c r="D40" s="2" t="n">
        <v>1.9</v>
      </c>
      <c r="E40" s="2" t="n">
        <v>4.1</v>
      </c>
      <c r="F40" s="3" t="n">
        <v>0.019269413</v>
      </c>
      <c r="G40" s="3" t="n">
        <v>0.996199338636048</v>
      </c>
      <c r="H40" s="3" t="n">
        <v>0.000191961764865048</v>
      </c>
    </row>
    <row r="41" customFormat="false" ht="12.8" hidden="false" customHeight="false" outlineLevel="0" collapsed="false">
      <c r="A41" s="1" t="s">
        <v>12</v>
      </c>
      <c r="B41" s="0" t="n">
        <v>8</v>
      </c>
      <c r="C41" s="2" t="n">
        <v>273.2</v>
      </c>
      <c r="D41" s="2" t="n">
        <v>45</v>
      </c>
      <c r="E41" s="2" t="n">
        <v>228.2</v>
      </c>
      <c r="F41" s="3" t="n">
        <v>0.8774006075</v>
      </c>
      <c r="G41" s="3" t="n">
        <v>0.996752488111947</v>
      </c>
      <c r="H41" s="3" t="n">
        <v>0.00874551238596559</v>
      </c>
    </row>
    <row r="42" customFormat="false" ht="12.8" hidden="false" customHeight="false" outlineLevel="0" collapsed="false">
      <c r="A42" s="4" t="s">
        <v>12</v>
      </c>
    </row>
    <row r="43" customFormat="false" ht="12.8" hidden="false" customHeight="false" outlineLevel="0" collapsed="false">
      <c r="A43" s="5" t="s">
        <v>1</v>
      </c>
      <c r="C43" s="6" t="n">
        <f aca="false">SUBTOTAL(9,C37:C41)</f>
        <v>292.2</v>
      </c>
      <c r="D43" s="6" t="n">
        <f aca="false">SUBTOTAL(9,D37:D41)</f>
        <v>47.76</v>
      </c>
      <c r="E43" s="6" t="n">
        <f aca="false">SUBTOTAL(9,E37:E41)</f>
        <v>244.44</v>
      </c>
      <c r="F43" s="7" t="n">
        <f aca="false">SUBTOTAL(9,F37:F41)</f>
        <v>0.9384204153</v>
      </c>
    </row>
    <row r="44" customFormat="false" ht="12.8" hidden="false" customHeight="false" outlineLevel="0" collapsed="false">
      <c r="A44" s="1" t="s">
        <v>13</v>
      </c>
      <c r="B44" s="0" t="n">
        <v>3</v>
      </c>
      <c r="C44" s="2" t="n">
        <v>1</v>
      </c>
      <c r="D44" s="2" t="n">
        <v>0</v>
      </c>
      <c r="E44" s="2" t="n">
        <v>1</v>
      </c>
      <c r="F44" s="3" t="n">
        <v>0.0032115688</v>
      </c>
      <c r="G44" s="3" t="n">
        <v>0.923442064264849</v>
      </c>
      <c r="H44" s="3" t="n">
        <v>2.96569772220058E-005</v>
      </c>
    </row>
    <row r="45" customFormat="false" ht="12.8" hidden="false" customHeight="false" outlineLevel="0" collapsed="false">
      <c r="A45" s="1" t="s">
        <v>13</v>
      </c>
      <c r="B45" s="0" t="n">
        <v>4</v>
      </c>
      <c r="C45" s="2" t="n">
        <v>2.25</v>
      </c>
      <c r="D45" s="2" t="n">
        <v>0</v>
      </c>
      <c r="E45" s="2" t="n">
        <v>2.25</v>
      </c>
      <c r="F45" s="3" t="n">
        <v>0.0072260298</v>
      </c>
      <c r="G45" s="3" t="n">
        <v>0.898664626512728</v>
      </c>
      <c r="H45" s="3" t="n">
        <v>6.49377737138684E-005</v>
      </c>
    </row>
    <row r="46" customFormat="false" ht="12.8" hidden="false" customHeight="false" outlineLevel="0" collapsed="false">
      <c r="A46" s="1" t="s">
        <v>13</v>
      </c>
      <c r="B46" s="0" t="n">
        <v>5</v>
      </c>
      <c r="C46" s="2" t="n">
        <v>2.25</v>
      </c>
      <c r="D46" s="2" t="n">
        <v>0.25</v>
      </c>
      <c r="E46" s="2" t="n">
        <v>2</v>
      </c>
      <c r="F46" s="3" t="n">
        <v>0.0072260298</v>
      </c>
      <c r="G46" s="3" t="n">
        <v>0.912061040225597</v>
      </c>
      <c r="H46" s="3" t="n">
        <v>6.59058025608917E-005</v>
      </c>
    </row>
    <row r="47" customFormat="false" ht="12.8" hidden="false" customHeight="false" outlineLevel="0" collapsed="false">
      <c r="A47" s="1" t="s">
        <v>13</v>
      </c>
      <c r="B47" s="0" t="n">
        <v>7</v>
      </c>
      <c r="C47" s="2" t="n">
        <v>2</v>
      </c>
      <c r="D47" s="2" t="n">
        <v>0.25</v>
      </c>
      <c r="E47" s="2" t="n">
        <v>1.75</v>
      </c>
      <c r="F47" s="3" t="n">
        <v>0.0064231376</v>
      </c>
      <c r="G47" s="3" t="n">
        <v>0.91097603645072</v>
      </c>
      <c r="H47" s="3" t="n">
        <v>5.85132443242559E-005</v>
      </c>
    </row>
    <row r="48" customFormat="false" ht="12.8" hidden="false" customHeight="false" outlineLevel="0" collapsed="false">
      <c r="A48" s="1" t="s">
        <v>13</v>
      </c>
      <c r="B48" s="0" t="n">
        <v>10</v>
      </c>
      <c r="C48" s="2" t="n">
        <v>34</v>
      </c>
      <c r="D48" s="2" t="n">
        <v>4</v>
      </c>
      <c r="E48" s="2" t="n">
        <v>30</v>
      </c>
      <c r="F48" s="3" t="n">
        <v>0.1091933406</v>
      </c>
      <c r="G48" s="3" t="n">
        <v>0.914253653411245</v>
      </c>
      <c r="H48" s="3" t="n">
        <v>0.000998304105717284</v>
      </c>
    </row>
    <row r="49" customFormat="false" ht="12.8" hidden="false" customHeight="false" outlineLevel="0" collapsed="false">
      <c r="A49" s="1" t="s">
        <v>13</v>
      </c>
      <c r="B49" s="0" t="n">
        <v>15</v>
      </c>
      <c r="C49" s="2" t="n">
        <v>1</v>
      </c>
      <c r="D49" s="2" t="n">
        <v>0</v>
      </c>
      <c r="E49" s="2" t="n">
        <v>1</v>
      </c>
      <c r="F49" s="3" t="n">
        <v>0.0032115688</v>
      </c>
      <c r="G49" s="3" t="n">
        <v>0.890640756979529</v>
      </c>
      <c r="H49" s="3" t="n">
        <v>2.86035406712384E-005</v>
      </c>
    </row>
    <row r="50" customFormat="false" ht="12.8" hidden="false" customHeight="false" outlineLevel="0" collapsed="false">
      <c r="A50" s="4" t="s">
        <v>13</v>
      </c>
    </row>
    <row r="51" customFormat="false" ht="12.8" hidden="false" customHeight="false" outlineLevel="0" collapsed="false">
      <c r="A51" s="5" t="s">
        <v>1</v>
      </c>
      <c r="C51" s="6" t="n">
        <f aca="false">SUBTOTAL(9,C44:C49)</f>
        <v>42.5</v>
      </c>
      <c r="D51" s="6" t="n">
        <f aca="false">SUBTOTAL(9,D44:D49)</f>
        <v>4.5</v>
      </c>
      <c r="E51" s="6" t="n">
        <f aca="false">SUBTOTAL(9,E44:E49)</f>
        <v>38</v>
      </c>
      <c r="F51" s="7" t="n">
        <f aca="false">SUBTOTAL(9,F44:F49)</f>
        <v>0.1364916754</v>
      </c>
    </row>
    <row r="52" customFormat="false" ht="12.8" hidden="false" customHeight="false" outlineLevel="0" collapsed="false">
      <c r="A52" s="1" t="s">
        <v>14</v>
      </c>
      <c r="B52" s="0" t="n">
        <v>1</v>
      </c>
      <c r="C52" s="2" t="n">
        <v>5.3</v>
      </c>
      <c r="D52" s="2" t="n">
        <v>0</v>
      </c>
      <c r="E52" s="2" t="n">
        <v>5.3</v>
      </c>
      <c r="F52" s="3" t="n">
        <v>0.0170213148</v>
      </c>
      <c r="G52" s="3" t="n">
        <v>0.75</v>
      </c>
      <c r="H52" s="3" t="n">
        <v>0.000127659861</v>
      </c>
    </row>
    <row r="53" customFormat="false" ht="12.8" hidden="false" customHeight="false" outlineLevel="0" collapsed="false">
      <c r="A53" s="1" t="s">
        <v>14</v>
      </c>
      <c r="B53" s="0" t="n">
        <v>2</v>
      </c>
      <c r="C53" s="2" t="n">
        <v>11.5</v>
      </c>
      <c r="D53" s="2" t="n">
        <v>15</v>
      </c>
      <c r="E53" s="2" t="n">
        <v>-3.5</v>
      </c>
      <c r="F53" s="3" t="n">
        <v>0.0369330416</v>
      </c>
      <c r="G53" s="3" t="n">
        <v>0.721518987341772</v>
      </c>
      <c r="H53" s="3" t="n">
        <v>0.000266478907746835</v>
      </c>
    </row>
    <row r="54" customFormat="false" ht="12.8" hidden="false" customHeight="false" outlineLevel="0" collapsed="false">
      <c r="A54" s="1" t="s">
        <v>14</v>
      </c>
      <c r="B54" s="0" t="n">
        <v>3</v>
      </c>
      <c r="C54" s="2" t="n">
        <v>42</v>
      </c>
      <c r="D54" s="2" t="n">
        <v>0</v>
      </c>
      <c r="E54" s="2" t="n">
        <v>42</v>
      </c>
      <c r="F54" s="3" t="n">
        <v>0.1348858913</v>
      </c>
      <c r="G54" s="3" t="n">
        <v>0.707643622200584</v>
      </c>
      <c r="H54" s="3" t="n">
        <v>0.000954511407032863</v>
      </c>
    </row>
    <row r="55" customFormat="false" ht="12.8" hidden="false" customHeight="false" outlineLevel="0" collapsed="false">
      <c r="A55" s="1" t="s">
        <v>14</v>
      </c>
      <c r="B55" s="0" t="n">
        <v>4</v>
      </c>
      <c r="C55" s="2" t="n">
        <v>43.5</v>
      </c>
      <c r="D55" s="2" t="n">
        <v>7.1</v>
      </c>
      <c r="E55" s="2" t="n">
        <v>36.4</v>
      </c>
      <c r="F55" s="3" t="n">
        <v>0.1397032446</v>
      </c>
      <c r="G55" s="3" t="n">
        <v>0.681154288749225</v>
      </c>
      <c r="H55" s="3" t="n">
        <v>0.000951594642114721</v>
      </c>
    </row>
    <row r="56" customFormat="false" ht="12.8" hidden="false" customHeight="false" outlineLevel="0" collapsed="false">
      <c r="A56" s="1" t="s">
        <v>14</v>
      </c>
      <c r="B56" s="0" t="n">
        <v>5</v>
      </c>
      <c r="C56" s="2" t="n">
        <v>25</v>
      </c>
      <c r="D56" s="2" t="n">
        <v>15</v>
      </c>
      <c r="E56" s="2" t="n">
        <v>10</v>
      </c>
      <c r="F56" s="3" t="n">
        <v>0.080289221</v>
      </c>
      <c r="G56" s="3" t="n">
        <v>0.703015339091289</v>
      </c>
      <c r="H56" s="3" t="n">
        <v>0.000564445539266904</v>
      </c>
    </row>
    <row r="57" customFormat="false" ht="12.8" hidden="false" customHeight="false" outlineLevel="0" collapsed="false">
      <c r="A57" s="1" t="s">
        <v>14</v>
      </c>
      <c r="B57" s="0" t="n">
        <v>6</v>
      </c>
      <c r="C57" s="2" t="n">
        <v>6.5</v>
      </c>
      <c r="D57" s="2" t="n">
        <v>2.75</v>
      </c>
      <c r="E57" s="2" t="n">
        <v>3.75</v>
      </c>
      <c r="F57" s="3" t="n">
        <v>0.0208751974</v>
      </c>
      <c r="G57" s="3" t="n">
        <v>0.699384792422767</v>
      </c>
      <c r="H57" s="3" t="n">
        <v>0.000145997956003833</v>
      </c>
    </row>
    <row r="58" customFormat="false" ht="12.8" hidden="false" customHeight="false" outlineLevel="0" collapsed="false">
      <c r="A58" s="1" t="s">
        <v>14</v>
      </c>
      <c r="B58" s="0" t="n">
        <v>8</v>
      </c>
      <c r="C58" s="2" t="n">
        <v>1</v>
      </c>
      <c r="D58" s="2" t="n">
        <v>0</v>
      </c>
      <c r="E58" s="2" t="n">
        <v>1</v>
      </c>
      <c r="F58" s="3" t="n">
        <v>0.0032115688</v>
      </c>
      <c r="G58" s="3" t="n">
        <v>0.664220192987316</v>
      </c>
      <c r="H58" s="3" t="n">
        <v>2.13318884812804E-005</v>
      </c>
    </row>
    <row r="59" customFormat="false" ht="12.8" hidden="false" customHeight="false" outlineLevel="0" collapsed="false">
      <c r="A59" s="1" t="s">
        <v>14</v>
      </c>
      <c r="B59" s="0" t="n">
        <v>10</v>
      </c>
      <c r="C59" s="2" t="n">
        <v>1.9</v>
      </c>
      <c r="D59" s="2" t="n">
        <v>0</v>
      </c>
      <c r="E59" s="2" t="n">
        <v>1.9</v>
      </c>
      <c r="F59" s="3" t="n">
        <v>0.0061019807</v>
      </c>
      <c r="G59" s="3" t="n">
        <v>0.671928786082897</v>
      </c>
      <c r="H59" s="3" t="n">
        <v>4.10009648445227E-005</v>
      </c>
    </row>
    <row r="60" customFormat="false" ht="12.8" hidden="false" customHeight="false" outlineLevel="0" collapsed="false">
      <c r="A60" s="4" t="s">
        <v>14</v>
      </c>
    </row>
    <row r="61" customFormat="false" ht="12.8" hidden="false" customHeight="false" outlineLevel="0" collapsed="false">
      <c r="A61" s="5" t="s">
        <v>1</v>
      </c>
      <c r="C61" s="6" t="n">
        <f aca="false">SUBTOTAL(9,C52:C59)</f>
        <v>136.7</v>
      </c>
      <c r="D61" s="6" t="n">
        <f aca="false">SUBTOTAL(9,D52:D59)</f>
        <v>39.85</v>
      </c>
      <c r="E61" s="6" t="n">
        <f aca="false">SUBTOTAL(9,E52:E59)</f>
        <v>96.85</v>
      </c>
      <c r="F61" s="7" t="n">
        <f aca="false">SUBTOTAL(9,F52:F59)</f>
        <v>0.4390214602</v>
      </c>
    </row>
    <row r="62" customFormat="false" ht="12.8" hidden="false" customHeight="false" outlineLevel="0" collapsed="false">
      <c r="A62" s="1" t="s">
        <v>15</v>
      </c>
      <c r="B62" s="0" t="n">
        <v>40</v>
      </c>
      <c r="C62" s="2" t="n">
        <v>174</v>
      </c>
      <c r="D62" s="2" t="n">
        <v>26</v>
      </c>
      <c r="E62" s="2" t="n">
        <v>148</v>
      </c>
      <c r="F62" s="3" t="n">
        <v>0.5588129784</v>
      </c>
      <c r="G62" s="3" t="n">
        <v>0.800555528295916</v>
      </c>
      <c r="H62" s="3" t="n">
        <v>0.00447360819141626</v>
      </c>
    </row>
    <row r="63" customFormat="false" ht="12.8" hidden="false" customHeight="false" outlineLevel="0" collapsed="false">
      <c r="A63" s="4" t="s">
        <v>15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174</v>
      </c>
      <c r="D64" s="6" t="n">
        <f aca="false">SUBTOTAL(9,D62:D62)</f>
        <v>26</v>
      </c>
      <c r="E64" s="6" t="n">
        <f aca="false">SUBTOTAL(9,E62:E62)</f>
        <v>148</v>
      </c>
      <c r="F64" s="7" t="n">
        <f aca="false">SUBTOTAL(9,F62:F62)</f>
        <v>0.5588129784</v>
      </c>
    </row>
    <row r="65" customFormat="false" ht="12.8" hidden="false" customHeight="false" outlineLevel="0" collapsed="false">
      <c r="A65" s="1" t="s">
        <v>16</v>
      </c>
      <c r="B65" s="0" t="n">
        <v>1</v>
      </c>
      <c r="C65" s="2" t="n">
        <v>9579.42</v>
      </c>
      <c r="D65" s="2" t="n">
        <v>7223.8</v>
      </c>
      <c r="E65" s="2" t="n">
        <v>2355.62</v>
      </c>
      <c r="F65" s="3" t="n">
        <v>30.7649667939</v>
      </c>
      <c r="G65" s="3" t="n">
        <v>0.5</v>
      </c>
      <c r="H65" s="3" t="n">
        <v>0.1538248339695</v>
      </c>
    </row>
    <row r="66" customFormat="false" ht="12.8" hidden="false" customHeight="false" outlineLevel="0" collapsed="false">
      <c r="A66" s="1" t="s">
        <v>16</v>
      </c>
      <c r="B66" s="0" t="n">
        <v>2</v>
      </c>
      <c r="C66" s="2" t="n">
        <v>7635.15</v>
      </c>
      <c r="D66" s="2" t="n">
        <v>6411.9</v>
      </c>
      <c r="E66" s="2" t="n">
        <v>1223.25</v>
      </c>
      <c r="F66" s="3" t="n">
        <v>24.520809842</v>
      </c>
      <c r="G66" s="3" t="n">
        <v>0.501582278481012</v>
      </c>
      <c r="H66" s="3" t="n">
        <v>0.1229920367075</v>
      </c>
    </row>
    <row r="67" customFormat="false" ht="12.8" hidden="false" customHeight="false" outlineLevel="0" collapsed="false">
      <c r="A67" s="1" t="s">
        <v>16</v>
      </c>
      <c r="B67" s="0" t="n">
        <v>3</v>
      </c>
      <c r="C67" s="2" t="n">
        <v>2894.54</v>
      </c>
      <c r="D67" s="2" t="n">
        <v>1629.29</v>
      </c>
      <c r="E67" s="2" t="n">
        <v>1265.25</v>
      </c>
      <c r="F67" s="3" t="n">
        <v>9.2960144751</v>
      </c>
      <c r="G67" s="3" t="n">
        <v>0.540938899707887</v>
      </c>
      <c r="H67" s="3" t="n">
        <v>0.0502857584182919</v>
      </c>
    </row>
    <row r="68" customFormat="false" ht="12.8" hidden="false" customHeight="false" outlineLevel="0" collapsed="false">
      <c r="A68" s="1" t="s">
        <v>16</v>
      </c>
      <c r="B68" s="0" t="n">
        <v>4</v>
      </c>
      <c r="C68" s="2" t="n">
        <v>1097.5</v>
      </c>
      <c r="D68" s="2" t="n">
        <v>587.08</v>
      </c>
      <c r="E68" s="2" t="n">
        <v>510.42</v>
      </c>
      <c r="F68" s="3" t="n">
        <v>3.5246968038</v>
      </c>
      <c r="G68" s="3" t="n">
        <v>0.523099331048698</v>
      </c>
      <c r="H68" s="3" t="n">
        <v>0.0184376654021727</v>
      </c>
    </row>
    <row r="69" customFormat="false" ht="12.8" hidden="false" customHeight="false" outlineLevel="0" collapsed="false">
      <c r="A69" s="1" t="s">
        <v>16</v>
      </c>
      <c r="B69" s="0" t="n">
        <v>5</v>
      </c>
      <c r="C69" s="2" t="n">
        <v>190.65</v>
      </c>
      <c r="D69" s="2" t="n">
        <v>16.7</v>
      </c>
      <c r="E69" s="2" t="n">
        <v>173.95</v>
      </c>
      <c r="F69" s="3" t="n">
        <v>0.6122855996</v>
      </c>
      <c r="G69" s="3" t="n">
        <v>0.453018043665195</v>
      </c>
      <c r="H69" s="3" t="n">
        <v>0.00277376424495163</v>
      </c>
    </row>
    <row r="70" customFormat="false" ht="12.8" hidden="false" customHeight="false" outlineLevel="0" collapsed="false">
      <c r="A70" s="4" t="s">
        <v>16</v>
      </c>
    </row>
    <row r="71" customFormat="false" ht="12.8" hidden="false" customHeight="false" outlineLevel="0" collapsed="false">
      <c r="A71" s="5" t="s">
        <v>1</v>
      </c>
      <c r="C71" s="6" t="n">
        <f aca="false">SUBTOTAL(9,C65:C69)</f>
        <v>21397.26</v>
      </c>
      <c r="D71" s="6" t="n">
        <f aca="false">SUBTOTAL(9,D65:D69)</f>
        <v>15868.77</v>
      </c>
      <c r="E71" s="6" t="n">
        <f aca="false">SUBTOTAL(9,E65:E69)</f>
        <v>5528.49</v>
      </c>
      <c r="F71" s="7" t="n">
        <f aca="false">SUBTOTAL(9,F65:F69)</f>
        <v>68.7187735144</v>
      </c>
    </row>
    <row r="72" customFormat="false" ht="12.8" hidden="false" customHeight="false" outlineLevel="0" collapsed="false">
      <c r="A72" s="1" t="s">
        <v>17</v>
      </c>
      <c r="B72" s="0" t="n">
        <v>40</v>
      </c>
      <c r="C72" s="2" t="n">
        <v>2989</v>
      </c>
      <c r="D72" s="2" t="n">
        <v>2432</v>
      </c>
      <c r="E72" s="2" t="n">
        <v>557</v>
      </c>
      <c r="F72" s="3" t="n">
        <v>9.5993792679</v>
      </c>
      <c r="G72" s="3" t="n">
        <v>0.800555528295916</v>
      </c>
      <c r="H72" s="3" t="n">
        <v>0.0768483614112654</v>
      </c>
    </row>
    <row r="73" customFormat="false" ht="12.8" hidden="false" customHeight="false" outlineLevel="0" collapsed="false">
      <c r="A73" s="4" t="s">
        <v>17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2989</v>
      </c>
      <c r="D74" s="6" t="n">
        <f aca="false">SUBTOTAL(9,D72:D72)</f>
        <v>2432</v>
      </c>
      <c r="E74" s="6" t="n">
        <f aca="false">SUBTOTAL(9,E72:E72)</f>
        <v>557</v>
      </c>
      <c r="F74" s="7" t="n">
        <f aca="false">SUBTOTAL(9,F72:F72)</f>
        <v>9.5993792679</v>
      </c>
    </row>
    <row r="75" customFormat="false" ht="12.8" hidden="false" customHeight="false" outlineLevel="0" collapsed="false">
      <c r="A75" s="1" t="s">
        <v>18</v>
      </c>
      <c r="B75" s="0" t="n">
        <v>3</v>
      </c>
      <c r="C75" s="2" t="n">
        <v>109</v>
      </c>
      <c r="D75" s="2" t="n">
        <v>0</v>
      </c>
      <c r="E75" s="2" t="n">
        <v>109</v>
      </c>
      <c r="F75" s="3" t="n">
        <v>0.3500610037</v>
      </c>
      <c r="G75" s="3" t="n">
        <v>-0.323028237585206</v>
      </c>
      <c r="H75" s="3" t="n">
        <v>-0.00113079589072519</v>
      </c>
    </row>
    <row r="76" customFormat="false" ht="12.8" hidden="false" customHeight="false" outlineLevel="0" collapsed="false">
      <c r="A76" s="4" t="s">
        <v>18</v>
      </c>
    </row>
    <row r="77" customFormat="false" ht="12.8" hidden="false" customHeight="false" outlineLevel="0" collapsed="false">
      <c r="A77" s="5" t="s">
        <v>1</v>
      </c>
      <c r="C77" s="6" t="n">
        <f aca="false">SUBTOTAL(9,C75:C75)</f>
        <v>109</v>
      </c>
      <c r="D77" s="6" t="n">
        <f aca="false">SUBTOTAL(9,D75:D75)</f>
        <v>0</v>
      </c>
      <c r="E77" s="6" t="n">
        <f aca="false">SUBTOTAL(9,E75:E75)</f>
        <v>109</v>
      </c>
      <c r="F77" s="7" t="n">
        <f aca="false">SUBTOTAL(9,F75:F75)</f>
        <v>0.3500610037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