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4.07</v>
      </c>
      <c r="D1" s="2" t="n">
        <v>76.5</v>
      </c>
      <c r="E1" s="2" t="n">
        <v>77.57</v>
      </c>
      <c r="F1" s="3" t="n">
        <v>1.2790870471</v>
      </c>
      <c r="G1" s="3" t="n">
        <v>0.387607275107584</v>
      </c>
      <c r="H1" s="3" t="n">
        <v>0.004957834449518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4.07</v>
      </c>
      <c r="D3" s="6" t="n">
        <f aca="false">SUBTOTAL(9,D1:D1)</f>
        <v>76.5</v>
      </c>
      <c r="E3" s="6" t="n">
        <f aca="false">SUBTOTAL(9,E1:E1)</f>
        <v>77.57</v>
      </c>
      <c r="F3" s="7" t="n">
        <f aca="false">SUBTOTAL(9,F1:F1)</f>
        <v>1.279087047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0</v>
      </c>
      <c r="D4" s="2" t="n">
        <v>320.01</v>
      </c>
      <c r="E4" s="2" t="n">
        <v>-260.01</v>
      </c>
      <c r="F4" s="3" t="n">
        <v>0.4981191849</v>
      </c>
      <c r="G4" s="3" t="n">
        <v>0.64902629016553</v>
      </c>
      <c r="H4" s="3" t="n">
        <v>0.0032329244663592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0</v>
      </c>
      <c r="D6" s="6" t="n">
        <f aca="false">SUBTOTAL(9,D4:D4)</f>
        <v>320.01</v>
      </c>
      <c r="E6" s="6" t="n">
        <f aca="false">SUBTOTAL(9,E4:E4)</f>
        <v>-260.01</v>
      </c>
      <c r="F6" s="7" t="n">
        <f aca="false">SUBTOTAL(9,F4:F4)</f>
        <v>0.498119184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</v>
      </c>
      <c r="D7" s="2" t="n">
        <v>0</v>
      </c>
      <c r="E7" s="2" t="n">
        <v>5</v>
      </c>
      <c r="F7" s="3" t="n">
        <v>0.041509932</v>
      </c>
      <c r="G7" s="3" t="n">
        <v>0.930602625222879</v>
      </c>
      <c r="H7" s="3" t="n">
        <v>0.000386292516920232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10</v>
      </c>
      <c r="D8" s="2" t="n">
        <v>0</v>
      </c>
      <c r="E8" s="2" t="n">
        <v>10</v>
      </c>
      <c r="F8" s="3" t="n">
        <v>0.0830198641</v>
      </c>
      <c r="G8" s="3" t="n">
        <v>0.923736839178143</v>
      </c>
      <c r="H8" s="3" t="n">
        <v>0.0007668850685273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5</v>
      </c>
      <c r="D10" s="6" t="n">
        <f aca="false">SUBTOTAL(9,D7:D8)</f>
        <v>0</v>
      </c>
      <c r="E10" s="6" t="n">
        <f aca="false">SUBTOTAL(9,E7:E8)</f>
        <v>15</v>
      </c>
      <c r="F10" s="7" t="n">
        <f aca="false">SUBTOTAL(9,F7:F8)</f>
        <v>0.124529796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764</v>
      </c>
      <c r="D11" s="2" t="n">
        <v>360</v>
      </c>
      <c r="E11" s="2" t="n">
        <v>404</v>
      </c>
      <c r="F11" s="3" t="n">
        <v>6.342717622</v>
      </c>
      <c r="G11" s="3" t="n">
        <v>0.800555528295916</v>
      </c>
      <c r="H11" s="3" t="n">
        <v>0.0507769765671203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764</v>
      </c>
      <c r="D13" s="6" t="n">
        <f aca="false">SUBTOTAL(9,D11:D11)</f>
        <v>360</v>
      </c>
      <c r="E13" s="6" t="n">
        <f aca="false">SUBTOTAL(9,E11:E11)</f>
        <v>404</v>
      </c>
      <c r="F13" s="7" t="n">
        <f aca="false">SUBTOTAL(9,F11:F11)</f>
        <v>6.342717622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64.2</v>
      </c>
      <c r="D14" s="2" t="n">
        <v>35.55</v>
      </c>
      <c r="E14" s="2" t="n">
        <v>28.65</v>
      </c>
      <c r="F14" s="3" t="n">
        <v>0.5329875279</v>
      </c>
      <c r="G14" s="3" t="n">
        <v>1.36278570832042</v>
      </c>
      <c r="H14" s="3" t="n">
        <v>0.007263477857351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64.2</v>
      </c>
      <c r="D16" s="6" t="n">
        <f aca="false">SUBTOTAL(9,D14:D14)</f>
        <v>35.55</v>
      </c>
      <c r="E16" s="6" t="n">
        <f aca="false">SUBTOTAL(9,E14:E14)</f>
        <v>28.65</v>
      </c>
      <c r="F16" s="7" t="n">
        <f aca="false">SUBTOTAL(9,F14:F14)</f>
        <v>0.5329875279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76</v>
      </c>
      <c r="D17" s="2" t="n">
        <v>42</v>
      </c>
      <c r="E17" s="2" t="n">
        <v>34</v>
      </c>
      <c r="F17" s="3" t="n">
        <v>0.6309509676</v>
      </c>
      <c r="G17" s="3" t="n">
        <v>0.800555528295916</v>
      </c>
      <c r="H17" s="3" t="n">
        <v>0.00505111285195837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76</v>
      </c>
      <c r="D19" s="6" t="n">
        <f aca="false">SUBTOTAL(9,D17:D17)</f>
        <v>42</v>
      </c>
      <c r="E19" s="6" t="n">
        <f aca="false">SUBTOTAL(9,E17:E17)</f>
        <v>34</v>
      </c>
      <c r="F19" s="7" t="n">
        <f aca="false">SUBTOTAL(9,F17:F17)</f>
        <v>0.6309509676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974.7</v>
      </c>
      <c r="D20" s="2" t="n">
        <v>240</v>
      </c>
      <c r="E20" s="2" t="n">
        <v>734.7</v>
      </c>
      <c r="F20" s="3" t="n">
        <v>8.0919461599</v>
      </c>
      <c r="G20" s="3" t="n">
        <v>0.996752488111947</v>
      </c>
      <c r="H20" s="3" t="n">
        <v>0.0806566746854824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974.7</v>
      </c>
      <c r="D22" s="6" t="n">
        <f aca="false">SUBTOTAL(9,D20:D20)</f>
        <v>240</v>
      </c>
      <c r="E22" s="6" t="n">
        <f aca="false">SUBTOTAL(9,E20:E20)</f>
        <v>734.7</v>
      </c>
      <c r="F22" s="7" t="n">
        <f aca="false">SUBTOTAL(9,F20:F20)</f>
        <v>8.0919461599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87.4</v>
      </c>
      <c r="D23" s="2" t="n">
        <v>60</v>
      </c>
      <c r="E23" s="2" t="n">
        <v>27.4</v>
      </c>
      <c r="F23" s="3" t="n">
        <v>0.7255936127</v>
      </c>
      <c r="G23" s="3" t="n">
        <v>0.996012658227848</v>
      </c>
      <c r="H23" s="3" t="n">
        <v>0.00722700422978475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4</v>
      </c>
      <c r="D24" s="2" t="n">
        <v>1.5</v>
      </c>
      <c r="E24" s="2" t="n">
        <v>2.5</v>
      </c>
      <c r="F24" s="3" t="n">
        <v>0.0332079456</v>
      </c>
      <c r="G24" s="3" t="n">
        <v>0.996937682570594</v>
      </c>
      <c r="H24" s="3" t="n">
        <v>0.000331062523293943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41.1</v>
      </c>
      <c r="D25" s="2" t="n">
        <v>56.14</v>
      </c>
      <c r="E25" s="2" t="n">
        <v>-15.04</v>
      </c>
      <c r="F25" s="3" t="n">
        <v>0.3412116417</v>
      </c>
      <c r="G25" s="3" t="n">
        <v>0.996559263521289</v>
      </c>
      <c r="H25" s="3" t="n">
        <v>0.00340037622357442</v>
      </c>
    </row>
    <row r="26" customFormat="false" ht="12.8" hidden="false" customHeight="false" outlineLevel="0" collapsed="false">
      <c r="A26" s="4" t="s">
        <v>8</v>
      </c>
    </row>
    <row r="27" customFormat="false" ht="12.8" hidden="false" customHeight="false" outlineLevel="0" collapsed="false">
      <c r="A27" s="5" t="s">
        <v>1</v>
      </c>
      <c r="C27" s="6" t="n">
        <f aca="false">SUBTOTAL(9,C23:C25)</f>
        <v>132.5</v>
      </c>
      <c r="D27" s="6" t="n">
        <f aca="false">SUBTOTAL(9,D23:D25)</f>
        <v>117.64</v>
      </c>
      <c r="E27" s="6" t="n">
        <f aca="false">SUBTOTAL(9,E23:E25)</f>
        <v>14.86</v>
      </c>
      <c r="F27" s="7" t="n">
        <f aca="false">SUBTOTAL(9,F23:F25)</f>
        <v>1.1000132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39.1</v>
      </c>
      <c r="D28" s="2" t="n">
        <v>31.2</v>
      </c>
      <c r="E28" s="2" t="n">
        <v>7.9</v>
      </c>
      <c r="F28" s="3" t="n">
        <v>0.3246076688</v>
      </c>
      <c r="G28" s="3" t="n">
        <v>0.9375</v>
      </c>
      <c r="H28" s="3" t="n">
        <v>0.00304319689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139.1</v>
      </c>
      <c r="D29" s="2" t="n">
        <v>81</v>
      </c>
      <c r="E29" s="2" t="n">
        <v>58.1</v>
      </c>
      <c r="F29" s="3" t="n">
        <v>1.1548063105</v>
      </c>
      <c r="G29" s="3" t="n">
        <v>0.930379746835443</v>
      </c>
      <c r="H29" s="3" t="n">
        <v>0.0107440840280696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229.5</v>
      </c>
      <c r="D30" s="2" t="n">
        <v>100.35</v>
      </c>
      <c r="E30" s="2" t="n">
        <v>129.15</v>
      </c>
      <c r="F30" s="3" t="n">
        <v>1.9053058825</v>
      </c>
      <c r="G30" s="3" t="n">
        <v>0.923442064264849</v>
      </c>
      <c r="H30" s="3" t="n">
        <v>0.0175943959719176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10.25</v>
      </c>
      <c r="D31" s="2" t="n">
        <v>43.15</v>
      </c>
      <c r="E31" s="2" t="n">
        <v>167.1</v>
      </c>
      <c r="F31" s="3" t="n">
        <v>1.745492644</v>
      </c>
      <c r="G31" s="3" t="n">
        <v>0.898664626512728</v>
      </c>
      <c r="H31" s="3" t="n">
        <v>0.0156861249500097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19.8</v>
      </c>
      <c r="D32" s="2" t="n">
        <v>10.8</v>
      </c>
      <c r="E32" s="2" t="n">
        <v>109</v>
      </c>
      <c r="F32" s="3" t="n">
        <v>0.9945779726</v>
      </c>
      <c r="G32" s="3" t="n">
        <v>0.912061040225597</v>
      </c>
      <c r="H32" s="3" t="n">
        <v>0.00907115820275022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44.4</v>
      </c>
      <c r="D33" s="2" t="n">
        <v>1.2</v>
      </c>
      <c r="E33" s="2" t="n">
        <v>43.2</v>
      </c>
      <c r="F33" s="3" t="n">
        <v>0.3686081968</v>
      </c>
      <c r="G33" s="3" t="n">
        <v>0.87519600652512</v>
      </c>
      <c r="H33" s="3" t="n">
        <v>0.00322604421811786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7.6</v>
      </c>
      <c r="D34" s="2" t="n">
        <v>0.2</v>
      </c>
      <c r="E34" s="2" t="n">
        <v>7.4</v>
      </c>
      <c r="F34" s="3" t="n">
        <v>0.0630950967</v>
      </c>
      <c r="G34" s="3" t="n">
        <v>0.91097603645072</v>
      </c>
      <c r="H34" s="3" t="n">
        <v>0.000574781211112409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95.25</v>
      </c>
      <c r="D35" s="2" t="n">
        <v>11</v>
      </c>
      <c r="E35" s="2" t="n">
        <v>84.25</v>
      </c>
      <c r="F35" s="3" t="n">
        <v>0.7907642061</v>
      </c>
      <c r="G35" s="3" t="n">
        <v>0.916386432729419</v>
      </c>
      <c r="H35" s="3" t="n">
        <v>0.0072464558995809</v>
      </c>
    </row>
    <row r="36" customFormat="false" ht="12.8" hidden="false" customHeight="false" outlineLevel="0" collapsed="false">
      <c r="A36" s="1" t="s">
        <v>9</v>
      </c>
      <c r="B36" s="0" t="n">
        <v>11</v>
      </c>
      <c r="C36" s="2" t="n">
        <v>97.75</v>
      </c>
      <c r="D36" s="2" t="n">
        <v>2.5</v>
      </c>
      <c r="E36" s="2" t="n">
        <v>95.25</v>
      </c>
      <c r="F36" s="3" t="n">
        <v>0.8115191721</v>
      </c>
      <c r="G36" s="3" t="n">
        <v>0.914575511877426</v>
      </c>
      <c r="H36" s="3" t="n">
        <v>0.00742195562221703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3</v>
      </c>
      <c r="D37" s="2" t="n">
        <v>1</v>
      </c>
      <c r="E37" s="2" t="n">
        <v>2</v>
      </c>
      <c r="F37" s="3" t="n">
        <v>0.0249059592</v>
      </c>
      <c r="G37" s="3" t="n">
        <v>0.890640756979529</v>
      </c>
      <c r="H37" s="3" t="n">
        <v>0.000221822623551893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28:C37)</f>
        <v>985.75</v>
      </c>
      <c r="D39" s="6" t="n">
        <f aca="false">SUBTOTAL(9,D28:D37)</f>
        <v>282.4</v>
      </c>
      <c r="E39" s="6" t="n">
        <f aca="false">SUBTOTAL(9,E28:E37)</f>
        <v>703.35</v>
      </c>
      <c r="F39" s="7" t="n">
        <f aca="false">SUBTOTAL(9,F28:F37)</f>
        <v>8.1836831093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1394.5</v>
      </c>
      <c r="D40" s="2" t="n">
        <v>1462.1</v>
      </c>
      <c r="E40" s="2" t="n">
        <v>-67.6</v>
      </c>
      <c r="F40" s="3" t="n">
        <v>11.5771200575</v>
      </c>
      <c r="G40" s="3" t="n">
        <v>0.651898734177216</v>
      </c>
      <c r="H40" s="3" t="n">
        <v>0.0754710991090191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394.5</v>
      </c>
      <c r="D42" s="6" t="n">
        <f aca="false">SUBTOTAL(9,D40:D40)</f>
        <v>1462.1</v>
      </c>
      <c r="E42" s="6" t="n">
        <f aca="false">SUBTOTAL(9,E40:E40)</f>
        <v>-67.6</v>
      </c>
      <c r="F42" s="7" t="n">
        <f aca="false">SUBTOTAL(9,F40:F40)</f>
        <v>11.5771200575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20</v>
      </c>
      <c r="D43" s="2" t="n">
        <v>15</v>
      </c>
      <c r="E43" s="2" t="n">
        <v>5</v>
      </c>
      <c r="F43" s="3" t="n">
        <v>0.1660397283</v>
      </c>
      <c r="G43" s="3" t="n">
        <v>0.75</v>
      </c>
      <c r="H43" s="3" t="n">
        <v>0.00124529796225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72</v>
      </c>
      <c r="D44" s="2" t="n">
        <v>66</v>
      </c>
      <c r="E44" s="2" t="n">
        <v>6</v>
      </c>
      <c r="F44" s="3" t="n">
        <v>0.5977430219</v>
      </c>
      <c r="G44" s="3" t="n">
        <v>0.721518987341772</v>
      </c>
      <c r="H44" s="3" t="n">
        <v>0.00431282939851899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86</v>
      </c>
      <c r="D45" s="2" t="n">
        <v>99.29</v>
      </c>
      <c r="E45" s="2" t="n">
        <v>-13.29</v>
      </c>
      <c r="F45" s="3" t="n">
        <v>0.7139708318</v>
      </c>
      <c r="G45" s="3" t="n">
        <v>0.681154288749225</v>
      </c>
      <c r="H45" s="3" t="n">
        <v>0.00486324294122422</v>
      </c>
    </row>
    <row r="46" customFormat="false" ht="12.8" hidden="false" customHeight="false" outlineLevel="0" collapsed="false">
      <c r="A46" s="1" t="s">
        <v>11</v>
      </c>
      <c r="B46" s="0" t="n">
        <v>6</v>
      </c>
      <c r="C46" s="2" t="n">
        <v>24</v>
      </c>
      <c r="D46" s="2" t="n">
        <v>41.5</v>
      </c>
      <c r="E46" s="2" t="n">
        <v>-17.5</v>
      </c>
      <c r="F46" s="3" t="n">
        <v>0.1992476739</v>
      </c>
      <c r="G46" s="3" t="n">
        <v>0.699384792422767</v>
      </c>
      <c r="H46" s="3" t="n">
        <v>0.00139350793051271</v>
      </c>
    </row>
    <row r="47" customFormat="false" ht="12.8" hidden="false" customHeight="false" outlineLevel="0" collapsed="false">
      <c r="A47" s="1" t="s">
        <v>11</v>
      </c>
      <c r="B47" s="0" t="n">
        <v>8</v>
      </c>
      <c r="C47" s="2" t="n">
        <v>3</v>
      </c>
      <c r="D47" s="2" t="n">
        <v>0</v>
      </c>
      <c r="E47" s="2" t="n">
        <v>3</v>
      </c>
      <c r="F47" s="3" t="n">
        <v>0.0249059592</v>
      </c>
      <c r="G47" s="3" t="n">
        <v>0.664220192987316</v>
      </c>
      <c r="H47" s="3" t="n">
        <v>0.000165430410263582</v>
      </c>
    </row>
    <row r="48" customFormat="false" ht="12.8" hidden="false" customHeight="false" outlineLevel="0" collapsed="false">
      <c r="A48" s="4" t="s">
        <v>11</v>
      </c>
    </row>
    <row r="49" customFormat="false" ht="12.8" hidden="false" customHeight="false" outlineLevel="0" collapsed="false">
      <c r="A49" s="5" t="s">
        <v>1</v>
      </c>
      <c r="C49" s="6" t="n">
        <f aca="false">SUBTOTAL(9,C43:C47)</f>
        <v>205</v>
      </c>
      <c r="D49" s="6" t="n">
        <f aca="false">SUBTOTAL(9,D43:D47)</f>
        <v>221.79</v>
      </c>
      <c r="E49" s="6" t="n">
        <f aca="false">SUBTOTAL(9,E43:E47)</f>
        <v>-16.79</v>
      </c>
      <c r="F49" s="7" t="n">
        <f aca="false">SUBTOTAL(9,F43:F47)</f>
        <v>1.7019072151</v>
      </c>
    </row>
    <row r="50" customFormat="false" ht="12.8" hidden="false" customHeight="false" outlineLevel="0" collapsed="false">
      <c r="A50" s="1" t="s">
        <v>12</v>
      </c>
      <c r="B50" s="0" t="n">
        <v>40</v>
      </c>
      <c r="C50" s="2" t="n">
        <v>42.2</v>
      </c>
      <c r="D50" s="2" t="n">
        <v>34.4</v>
      </c>
      <c r="E50" s="2" t="n">
        <v>7.8</v>
      </c>
      <c r="F50" s="3" t="n">
        <v>0.3503438267</v>
      </c>
      <c r="G50" s="3" t="n">
        <v>0.800555528295916</v>
      </c>
      <c r="H50" s="3" t="n">
        <v>0.00280469687269031</v>
      </c>
    </row>
    <row r="51" customFormat="false" ht="12.8" hidden="false" customHeight="false" outlineLevel="0" collapsed="false">
      <c r="A51" s="4" t="s">
        <v>12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2.2</v>
      </c>
      <c r="D52" s="6" t="n">
        <f aca="false">SUBTOTAL(9,D50:D50)</f>
        <v>34.4</v>
      </c>
      <c r="E52" s="6" t="n">
        <f aca="false">SUBTOTAL(9,E50:E50)</f>
        <v>7.8</v>
      </c>
      <c r="F52" s="7" t="n">
        <f aca="false">SUBTOTAL(9,F50:F50)</f>
        <v>0.3503438267</v>
      </c>
    </row>
    <row r="53" customFormat="false" ht="12.8" hidden="false" customHeight="false" outlineLevel="0" collapsed="false">
      <c r="A53" s="1" t="s">
        <v>13</v>
      </c>
      <c r="B53" s="0" t="n">
        <v>1</v>
      </c>
      <c r="C53" s="2" t="n">
        <v>2591.97</v>
      </c>
      <c r="D53" s="2" t="n">
        <v>2005.69</v>
      </c>
      <c r="E53" s="2" t="n">
        <v>586.28</v>
      </c>
      <c r="F53" s="3" t="n">
        <v>21.5184997314</v>
      </c>
      <c r="G53" s="3" t="n">
        <v>0.5</v>
      </c>
      <c r="H53" s="3" t="n">
        <v>0.107592498657</v>
      </c>
    </row>
    <row r="54" customFormat="false" ht="12.8" hidden="false" customHeight="false" outlineLevel="0" collapsed="false">
      <c r="A54" s="1" t="s">
        <v>13</v>
      </c>
      <c r="B54" s="0" t="n">
        <v>2</v>
      </c>
      <c r="C54" s="2" t="n">
        <v>2819.8</v>
      </c>
      <c r="D54" s="2" t="n">
        <v>1932</v>
      </c>
      <c r="E54" s="2" t="n">
        <v>887.8</v>
      </c>
      <c r="F54" s="3" t="n">
        <v>23.4099412966</v>
      </c>
      <c r="G54" s="3" t="n">
        <v>0.501582278481012</v>
      </c>
      <c r="H54" s="3" t="n">
        <v>0.117420116946554</v>
      </c>
    </row>
    <row r="55" customFormat="false" ht="12.8" hidden="false" customHeight="false" outlineLevel="0" collapsed="false">
      <c r="A55" s="1" t="s">
        <v>13</v>
      </c>
      <c r="B55" s="0" t="n">
        <v>3</v>
      </c>
      <c r="C55" s="2" t="n">
        <v>984.27</v>
      </c>
      <c r="D55" s="2" t="n">
        <v>1163.07</v>
      </c>
      <c r="E55" s="2" t="n">
        <v>-178.8</v>
      </c>
      <c r="F55" s="3" t="n">
        <v>8.1713961699</v>
      </c>
      <c r="G55" s="3" t="n">
        <v>0.540938899707887</v>
      </c>
      <c r="H55" s="3" t="n">
        <v>0.0442022605322295</v>
      </c>
    </row>
    <row r="56" customFormat="false" ht="12.8" hidden="false" customHeight="false" outlineLevel="0" collapsed="false">
      <c r="A56" s="1" t="s">
        <v>13</v>
      </c>
      <c r="B56" s="0" t="n">
        <v>4</v>
      </c>
      <c r="C56" s="2" t="n">
        <v>245.4</v>
      </c>
      <c r="D56" s="2" t="n">
        <v>268.6</v>
      </c>
      <c r="E56" s="2" t="n">
        <v>-23.2</v>
      </c>
      <c r="F56" s="3" t="n">
        <v>2.0373074665</v>
      </c>
      <c r="G56" s="3" t="n">
        <v>0.523099331048698</v>
      </c>
      <c r="H56" s="3" t="n">
        <v>0.0106571417286667</v>
      </c>
    </row>
    <row r="57" customFormat="false" ht="12.8" hidden="false" customHeight="false" outlineLevel="0" collapsed="false">
      <c r="A57" s="1" t="s">
        <v>13</v>
      </c>
      <c r="B57" s="0" t="n">
        <v>5</v>
      </c>
      <c r="C57" s="2" t="n">
        <v>101.95</v>
      </c>
      <c r="D57" s="2" t="n">
        <v>3.7</v>
      </c>
      <c r="E57" s="2" t="n">
        <v>98.25</v>
      </c>
      <c r="F57" s="3" t="n">
        <v>0.8463875151</v>
      </c>
      <c r="G57" s="3" t="n">
        <v>0.453018043665195</v>
      </c>
      <c r="H57" s="3" t="n">
        <v>0.00383428816273248</v>
      </c>
    </row>
    <row r="58" customFormat="false" ht="12.8" hidden="false" customHeight="false" outlineLevel="0" collapsed="false">
      <c r="A58" s="4" t="s">
        <v>13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6743.39</v>
      </c>
      <c r="D59" s="6" t="n">
        <f aca="false">SUBTOTAL(9,D53:D57)</f>
        <v>5373.06</v>
      </c>
      <c r="E59" s="6" t="n">
        <f aca="false">SUBTOTAL(9,E53:E57)</f>
        <v>1370.33</v>
      </c>
      <c r="F59" s="7" t="n">
        <f aca="false">SUBTOTAL(9,F53:F57)</f>
        <v>55.9835321795</v>
      </c>
    </row>
    <row r="60" customFormat="false" ht="12.8" hidden="false" customHeight="false" outlineLevel="0" collapsed="false">
      <c r="A60" s="1" t="s">
        <v>14</v>
      </c>
      <c r="B60" s="0" t="n">
        <v>40</v>
      </c>
      <c r="C60" s="2" t="n">
        <v>434</v>
      </c>
      <c r="D60" s="2" t="n">
        <v>400</v>
      </c>
      <c r="E60" s="2" t="n">
        <v>34</v>
      </c>
      <c r="F60" s="3" t="n">
        <v>3.6030621046</v>
      </c>
      <c r="G60" s="3" t="n">
        <v>0.800555528295916</v>
      </c>
      <c r="H60" s="3" t="n">
        <v>0.0288445128663105</v>
      </c>
    </row>
    <row r="61" customFormat="false" ht="12.8" hidden="false" customHeight="false" outlineLevel="0" collapsed="false">
      <c r="A61" s="4" t="s">
        <v>14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434</v>
      </c>
      <c r="D62" s="6" t="n">
        <f aca="false">SUBTOTAL(9,D60:D60)</f>
        <v>400</v>
      </c>
      <c r="E62" s="6" t="n">
        <f aca="false">SUBTOTAL(9,E60:E60)</f>
        <v>34</v>
      </c>
      <c r="F62" s="7" t="n">
        <f aca="false">SUBTOTAL(9,F60:F60)</f>
        <v>3.6030621046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