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2.41</v>
      </c>
      <c r="D1" s="2" t="n">
        <v>67.5</v>
      </c>
      <c r="E1" s="2" t="n">
        <v>14.91</v>
      </c>
      <c r="F1" s="3" t="n">
        <v>0.3873864599</v>
      </c>
      <c r="G1" s="3" t="n">
        <v>0.387607275107584</v>
      </c>
      <c r="H1" s="3" t="n">
        <v>0.001501538101354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2.41</v>
      </c>
      <c r="D3" s="6" t="n">
        <f aca="false">SUBTOTAL(9,D1:D1)</f>
        <v>67.5</v>
      </c>
      <c r="E3" s="6" t="n">
        <f aca="false">SUBTOTAL(9,E1:E1)</f>
        <v>14.91</v>
      </c>
      <c r="F3" s="7" t="n">
        <f aca="false">SUBTOTAL(9,F1:F1)</f>
        <v>0.387386459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0380758442</v>
      </c>
      <c r="G4" s="3" t="n">
        <v>0.64902629016553</v>
      </c>
      <c r="H4" s="3" t="n">
        <v>0.00024712223906046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.1</v>
      </c>
      <c r="D6" s="6" t="n">
        <f aca="false">SUBTOTAL(9,D4:D4)</f>
        <v>0</v>
      </c>
      <c r="E6" s="6" t="n">
        <f aca="false">SUBTOTAL(9,E4:E4)</f>
        <v>8.1</v>
      </c>
      <c r="F6" s="7" t="n">
        <f aca="false">SUBTOTAL(9,F4:F4)</f>
        <v>0.0380758442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2</v>
      </c>
      <c r="D7" s="2" t="n">
        <v>0</v>
      </c>
      <c r="E7" s="2" t="n">
        <v>2</v>
      </c>
      <c r="F7" s="3" t="n">
        <v>0.009401443</v>
      </c>
      <c r="G7" s="3" t="n">
        <v>0.917841652018867</v>
      </c>
      <c r="H7" s="3" t="n">
        <v>8.62903597448121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</v>
      </c>
      <c r="D9" s="6" t="n">
        <f aca="false">SUBTOTAL(9,D7:D7)</f>
        <v>0</v>
      </c>
      <c r="E9" s="6" t="n">
        <f aca="false">SUBTOTAL(9,E7:E7)</f>
        <v>2</v>
      </c>
      <c r="F9" s="7" t="n">
        <f aca="false">SUBTOTAL(9,F7:F7)</f>
        <v>0.009401443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512</v>
      </c>
      <c r="D10" s="2" t="n">
        <v>290</v>
      </c>
      <c r="E10" s="2" t="n">
        <v>222</v>
      </c>
      <c r="F10" s="3" t="n">
        <v>2.406769415</v>
      </c>
      <c r="G10" s="3" t="n">
        <v>0.800555528295916</v>
      </c>
      <c r="H10" s="3" t="n">
        <v>0.019267525605117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512</v>
      </c>
      <c r="D12" s="6" t="n">
        <f aca="false">SUBTOTAL(9,D10:D10)</f>
        <v>290</v>
      </c>
      <c r="E12" s="6" t="n">
        <f aca="false">SUBTOTAL(9,E10:E10)</f>
        <v>222</v>
      </c>
      <c r="F12" s="7" t="n">
        <f aca="false">SUBTOTAL(9,F10:F10)</f>
        <v>2.406769415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15.3</v>
      </c>
      <c r="D13" s="2" t="n">
        <v>6.25</v>
      </c>
      <c r="E13" s="2" t="n">
        <v>9.05</v>
      </c>
      <c r="F13" s="3" t="n">
        <v>0.0719210391</v>
      </c>
      <c r="G13" s="3" t="n">
        <v>1.36278570832042</v>
      </c>
      <c r="H13" s="3" t="n">
        <v>0.00098012964213034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5.3</v>
      </c>
      <c r="D15" s="6" t="n">
        <f aca="false">SUBTOTAL(9,D13:D13)</f>
        <v>6.25</v>
      </c>
      <c r="E15" s="6" t="n">
        <f aca="false">SUBTOTAL(9,E13:E13)</f>
        <v>9.05</v>
      </c>
      <c r="F15" s="7" t="n">
        <f aca="false">SUBTOTAL(9,F13:F13)</f>
        <v>0.0719210391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0.5</v>
      </c>
      <c r="D16" s="2" t="n">
        <v>0</v>
      </c>
      <c r="E16" s="2" t="n">
        <v>0.5</v>
      </c>
      <c r="F16" s="3" t="n">
        <v>0.0023503607</v>
      </c>
      <c r="G16" s="3" t="n">
        <v>0.765848075974658</v>
      </c>
      <c r="H16" s="3" t="n">
        <v>1.80001921994145E-005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0.4</v>
      </c>
      <c r="D17" s="2" t="n">
        <v>0</v>
      </c>
      <c r="E17" s="2" t="n">
        <v>0.4</v>
      </c>
      <c r="F17" s="3" t="n">
        <v>0.0018802886</v>
      </c>
      <c r="G17" s="3" t="n">
        <v>0.773909634669129</v>
      </c>
      <c r="H17" s="3" t="n">
        <v>1.45517346349853E-00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0.1</v>
      </c>
      <c r="D18" s="2" t="n">
        <v>0</v>
      </c>
      <c r="E18" s="2" t="n">
        <v>0.1</v>
      </c>
      <c r="F18" s="3" t="n">
        <v>0.0004700721</v>
      </c>
      <c r="G18" s="3" t="n">
        <v>0.434566066610457</v>
      </c>
      <c r="H18" s="3" t="n">
        <v>2.04277383520317E-00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1</v>
      </c>
      <c r="D20" s="6" t="n">
        <f aca="false">SUBTOTAL(9,D16:D18)</f>
        <v>0</v>
      </c>
      <c r="E20" s="6" t="n">
        <f aca="false">SUBTOTAL(9,E16:E18)</f>
        <v>1</v>
      </c>
      <c r="F20" s="7" t="n">
        <f aca="false">SUBTOTAL(9,F16:F18)</f>
        <v>0.0047007214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349</v>
      </c>
      <c r="D21" s="2" t="n">
        <v>242</v>
      </c>
      <c r="E21" s="2" t="n">
        <v>107</v>
      </c>
      <c r="F21" s="3" t="n">
        <v>1.6405518082</v>
      </c>
      <c r="G21" s="3" t="n">
        <v>0.800555528295916</v>
      </c>
      <c r="H21" s="3" t="n">
        <v>0.0131335281951037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49</v>
      </c>
      <c r="D23" s="6" t="n">
        <f aca="false">SUBTOTAL(9,D21:D21)</f>
        <v>242</v>
      </c>
      <c r="E23" s="6" t="n">
        <f aca="false">SUBTOTAL(9,E21:E21)</f>
        <v>107</v>
      </c>
      <c r="F23" s="7" t="n">
        <f aca="false">SUBTOTAL(9,F21:F21)</f>
        <v>1.6405518082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716.3</v>
      </c>
      <c r="D24" s="2" t="n">
        <v>105</v>
      </c>
      <c r="E24" s="2" t="n">
        <v>611.3</v>
      </c>
      <c r="F24" s="3" t="n">
        <v>3.3671268202</v>
      </c>
      <c r="G24" s="3" t="n">
        <v>0.996752488111947</v>
      </c>
      <c r="H24" s="3" t="n">
        <v>0.0335619203582282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716.3</v>
      </c>
      <c r="D26" s="6" t="n">
        <f aca="false">SUBTOTAL(9,D24:D24)</f>
        <v>105</v>
      </c>
      <c r="E26" s="6" t="n">
        <f aca="false">SUBTOTAL(9,E24:E24)</f>
        <v>611.3</v>
      </c>
      <c r="F26" s="7" t="n">
        <f aca="false">SUBTOTAL(9,F24:F24)</f>
        <v>3.3671268202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75.6</v>
      </c>
      <c r="D27" s="2" t="n">
        <v>94.9</v>
      </c>
      <c r="E27" s="2" t="n">
        <v>80.7</v>
      </c>
      <c r="F27" s="3" t="n">
        <v>0.8254466978</v>
      </c>
      <c r="G27" s="3" t="n">
        <v>0.996012658227848</v>
      </c>
      <c r="H27" s="3" t="n">
        <v>0.00822155359701177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3</v>
      </c>
      <c r="D28" s="2" t="n">
        <v>0</v>
      </c>
      <c r="E28" s="2" t="n">
        <v>3</v>
      </c>
      <c r="F28" s="3" t="n">
        <v>0.0141021645</v>
      </c>
      <c r="G28" s="3" t="n">
        <v>0.996937682570594</v>
      </c>
      <c r="H28" s="3" t="n">
        <v>0.000140589791958593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99.7</v>
      </c>
      <c r="D29" s="2" t="n">
        <v>131.34</v>
      </c>
      <c r="E29" s="2" t="n">
        <v>-31.64</v>
      </c>
      <c r="F29" s="3" t="n">
        <v>0.4686619349</v>
      </c>
      <c r="G29" s="3" t="n">
        <v>0.996559263521289</v>
      </c>
      <c r="H29" s="3" t="n">
        <v>0.00467049392684406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3</v>
      </c>
      <c r="D30" s="2" t="n">
        <v>0</v>
      </c>
      <c r="E30" s="2" t="n">
        <v>3</v>
      </c>
      <c r="F30" s="3" t="n">
        <v>0.0141021645</v>
      </c>
      <c r="G30" s="3" t="n">
        <v>0.996973248270717</v>
      </c>
      <c r="H30" s="3" t="n">
        <v>0.00014059480749213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4.6</v>
      </c>
      <c r="D31" s="2" t="n">
        <v>2.8</v>
      </c>
      <c r="E31" s="2" t="n">
        <v>1.8</v>
      </c>
      <c r="F31" s="3" t="n">
        <v>0.0216233189</v>
      </c>
      <c r="G31" s="3" t="n">
        <v>0.996199338636048</v>
      </c>
      <c r="H31" s="3" t="n">
        <v>0.000215411359872963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1</v>
      </c>
      <c r="D32" s="2" t="n">
        <v>0</v>
      </c>
      <c r="E32" s="2" t="n">
        <v>1</v>
      </c>
      <c r="F32" s="3" t="n">
        <v>0.0047007215</v>
      </c>
      <c r="G32" s="3" t="n">
        <v>0.996466677352753</v>
      </c>
      <c r="H32" s="3" t="n">
        <v>4.68411233426565E-005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</v>
      </c>
      <c r="D33" s="2" t="n">
        <v>0</v>
      </c>
      <c r="E33" s="2" t="n">
        <v>1</v>
      </c>
      <c r="F33" s="3" t="n">
        <v>0.0047007215</v>
      </c>
      <c r="G33" s="3" t="n">
        <v>0.996752488111947</v>
      </c>
      <c r="H33" s="3" t="n">
        <v>4.68545585104632E-005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27:C33)</f>
        <v>287.9</v>
      </c>
      <c r="D35" s="6" t="n">
        <f aca="false">SUBTOTAL(9,D27:D33)</f>
        <v>229.04</v>
      </c>
      <c r="E35" s="6" t="n">
        <f aca="false">SUBTOTAL(9,E27:E33)</f>
        <v>58.86</v>
      </c>
      <c r="F35" s="7" t="n">
        <f aca="false">SUBTOTAL(9,F27:F33)</f>
        <v>1.3533377236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.4</v>
      </c>
      <c r="D36" s="2" t="n">
        <v>1.2</v>
      </c>
      <c r="E36" s="2" t="n">
        <v>0.2</v>
      </c>
      <c r="F36" s="3" t="n">
        <v>0.0065810101</v>
      </c>
      <c r="G36" s="3" t="n">
        <v>0.9375</v>
      </c>
      <c r="H36" s="3" t="n">
        <v>6.16969696875E-00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1.7</v>
      </c>
      <c r="D37" s="2" t="n">
        <v>3.6</v>
      </c>
      <c r="E37" s="2" t="n">
        <v>8.1</v>
      </c>
      <c r="F37" s="3" t="n">
        <v>0.0549984417</v>
      </c>
      <c r="G37" s="3" t="n">
        <v>0.930379746835443</v>
      </c>
      <c r="H37" s="3" t="n">
        <v>0.000511694362651899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7</v>
      </c>
      <c r="D38" s="2" t="n">
        <v>5.2</v>
      </c>
      <c r="E38" s="2" t="n">
        <v>1.8</v>
      </c>
      <c r="F38" s="3" t="n">
        <v>0.0329050505</v>
      </c>
      <c r="G38" s="3" t="n">
        <v>0.923442064264849</v>
      </c>
      <c r="H38" s="3" t="n">
        <v>0.000303859077584591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8.5</v>
      </c>
      <c r="D39" s="2" t="n">
        <v>0.9</v>
      </c>
      <c r="E39" s="2" t="n">
        <v>27.6</v>
      </c>
      <c r="F39" s="3" t="n">
        <v>0.1339705631</v>
      </c>
      <c r="G39" s="3" t="n">
        <v>0.898664626512728</v>
      </c>
      <c r="H39" s="3" t="n">
        <v>0.00120394606051961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4.2</v>
      </c>
      <c r="D40" s="2" t="n">
        <v>0.6</v>
      </c>
      <c r="E40" s="2" t="n">
        <v>3.6</v>
      </c>
      <c r="F40" s="3" t="n">
        <v>0.0197430303</v>
      </c>
      <c r="G40" s="3" t="n">
        <v>0.912061040225597</v>
      </c>
      <c r="H40" s="3" t="n">
        <v>0.000180068487526235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3.9</v>
      </c>
      <c r="D41" s="2" t="n">
        <v>0</v>
      </c>
      <c r="E41" s="2" t="n">
        <v>3.9</v>
      </c>
      <c r="F41" s="3" t="n">
        <v>0.0183328139</v>
      </c>
      <c r="G41" s="3" t="n">
        <v>0.87519600652512</v>
      </c>
      <c r="H41" s="3" t="n">
        <v>0.000160448055136482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0.2</v>
      </c>
      <c r="D42" s="2" t="n">
        <v>0</v>
      </c>
      <c r="E42" s="2" t="n">
        <v>0.2</v>
      </c>
      <c r="F42" s="3" t="n">
        <v>0.0009401443</v>
      </c>
      <c r="G42" s="3" t="n">
        <v>0.91097603645072</v>
      </c>
      <c r="H42" s="3" t="n">
        <v>8.56448928105736E-006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2.5</v>
      </c>
      <c r="D43" s="2" t="n">
        <v>0</v>
      </c>
      <c r="E43" s="2" t="n">
        <v>2.5</v>
      </c>
      <c r="F43" s="3" t="n">
        <v>0.0117518037</v>
      </c>
      <c r="G43" s="3" t="n">
        <v>0.892008167810145</v>
      </c>
      <c r="H43" s="3" t="n">
        <v>0.000104827048869015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74.75</v>
      </c>
      <c r="D44" s="2" t="n">
        <v>121</v>
      </c>
      <c r="E44" s="2" t="n">
        <v>-46.25</v>
      </c>
      <c r="F44" s="3" t="n">
        <v>0.3513789331</v>
      </c>
      <c r="G44" s="3" t="n">
        <v>0.916386432729419</v>
      </c>
      <c r="H44" s="3" t="n">
        <v>0.00321998887039778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58.75</v>
      </c>
      <c r="D45" s="2" t="n">
        <v>4</v>
      </c>
      <c r="E45" s="2" t="n">
        <v>54.75</v>
      </c>
      <c r="F45" s="3" t="n">
        <v>0.2761673889</v>
      </c>
      <c r="G45" s="3" t="n">
        <v>0.914253653411245</v>
      </c>
      <c r="H45" s="3" t="n">
        <v>0.00252487044254869</v>
      </c>
    </row>
    <row r="46" customFormat="false" ht="12.8" hidden="false" customHeight="false" outlineLevel="0" collapsed="false">
      <c r="A46" s="1" t="s">
        <v>10</v>
      </c>
      <c r="B46" s="0" t="n">
        <v>11</v>
      </c>
      <c r="C46" s="2" t="n">
        <v>74.75</v>
      </c>
      <c r="D46" s="2" t="n">
        <v>21</v>
      </c>
      <c r="E46" s="2" t="n">
        <v>53.75</v>
      </c>
      <c r="F46" s="3" t="n">
        <v>0.3513789331</v>
      </c>
      <c r="G46" s="3" t="n">
        <v>0.914575511877426</v>
      </c>
      <c r="H46" s="3" t="n">
        <v>0.00321362567602876</v>
      </c>
    </row>
    <row r="47" customFormat="false" ht="12.8" hidden="false" customHeight="false" outlineLevel="0" collapsed="false">
      <c r="A47" s="1" t="s">
        <v>10</v>
      </c>
      <c r="B47" s="0" t="n">
        <v>12</v>
      </c>
      <c r="C47" s="2" t="n">
        <v>59.5</v>
      </c>
      <c r="D47" s="2" t="n">
        <v>5</v>
      </c>
      <c r="E47" s="2" t="n">
        <v>54.5</v>
      </c>
      <c r="F47" s="3" t="n">
        <v>0.27969293</v>
      </c>
      <c r="G47" s="3" t="n">
        <v>0.910926551054314</v>
      </c>
      <c r="H47" s="3" t="n">
        <v>0.00254779716079176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36:C47)</f>
        <v>327.15</v>
      </c>
      <c r="D49" s="6" t="n">
        <f aca="false">SUBTOTAL(9,D36:D47)</f>
        <v>162.5</v>
      </c>
      <c r="E49" s="6" t="n">
        <f aca="false">SUBTOTAL(9,E36:E47)</f>
        <v>164.65</v>
      </c>
      <c r="F49" s="7" t="n">
        <f aca="false">SUBTOTAL(9,F36:F47)</f>
        <v>1.5378410427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55</v>
      </c>
      <c r="D50" s="2" t="n">
        <v>24</v>
      </c>
      <c r="E50" s="2" t="n">
        <v>31</v>
      </c>
      <c r="F50" s="3" t="n">
        <v>0.2585396832</v>
      </c>
      <c r="G50" s="3" t="n">
        <v>0.721518987341772</v>
      </c>
      <c r="H50" s="3" t="n">
        <v>0.00186541290410127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32.5</v>
      </c>
      <c r="D51" s="2" t="n">
        <v>0</v>
      </c>
      <c r="E51" s="2" t="n">
        <v>32.5</v>
      </c>
      <c r="F51" s="3" t="n">
        <v>0.1527734491</v>
      </c>
      <c r="G51" s="3" t="n">
        <v>0.707643622200584</v>
      </c>
      <c r="H51" s="3" t="n">
        <v>0.00108109156897201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4</v>
      </c>
      <c r="D52" s="2" t="n">
        <v>0.5</v>
      </c>
      <c r="E52" s="2" t="n">
        <v>3.5</v>
      </c>
      <c r="F52" s="3" t="n">
        <v>0.018802886</v>
      </c>
      <c r="G52" s="3" t="n">
        <v>0.681154288749225</v>
      </c>
      <c r="H52" s="3" t="n">
        <v>0.000128076664397628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4</v>
      </c>
      <c r="D53" s="2" t="n">
        <v>0.26</v>
      </c>
      <c r="E53" s="2" t="n">
        <v>3.74</v>
      </c>
      <c r="F53" s="3" t="n">
        <v>0.018802886</v>
      </c>
      <c r="G53" s="3" t="n">
        <v>0.703015339091289</v>
      </c>
      <c r="H53" s="3" t="n">
        <v>0.000132187172771848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0:C53)</f>
        <v>95.5</v>
      </c>
      <c r="D55" s="6" t="n">
        <f aca="false">SUBTOTAL(9,D50:D53)</f>
        <v>24.76</v>
      </c>
      <c r="E55" s="6" t="n">
        <f aca="false">SUBTOTAL(9,E50:E53)</f>
        <v>70.74</v>
      </c>
      <c r="F55" s="7" t="n">
        <f aca="false">SUBTOTAL(9,F50:F53)</f>
        <v>0.4489189043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83</v>
      </c>
      <c r="D56" s="2" t="n">
        <v>30</v>
      </c>
      <c r="E56" s="2" t="n">
        <v>53</v>
      </c>
      <c r="F56" s="3" t="n">
        <v>0.3901598856</v>
      </c>
      <c r="G56" s="3" t="n">
        <v>0.800555528295916</v>
      </c>
      <c r="H56" s="3" t="n">
        <v>0.00312344653336382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83</v>
      </c>
      <c r="D58" s="6" t="n">
        <f aca="false">SUBTOTAL(9,D56:D56)</f>
        <v>30</v>
      </c>
      <c r="E58" s="6" t="n">
        <f aca="false">SUBTOTAL(9,E56:E56)</f>
        <v>53</v>
      </c>
      <c r="F58" s="7" t="n">
        <f aca="false">SUBTOTAL(9,F56:F56)</f>
        <v>0.3901598856</v>
      </c>
    </row>
    <row r="59" customFormat="false" ht="12.8" hidden="false" customHeight="false" outlineLevel="0" collapsed="false">
      <c r="A59" s="1" t="s">
        <v>13</v>
      </c>
      <c r="B59" s="0" t="n">
        <v>1</v>
      </c>
      <c r="C59" s="2" t="n">
        <v>35</v>
      </c>
      <c r="D59" s="2" t="n">
        <v>50</v>
      </c>
      <c r="E59" s="2" t="n">
        <v>-15</v>
      </c>
      <c r="F59" s="3" t="n">
        <v>0.1645252529</v>
      </c>
      <c r="G59" s="3" t="n">
        <v>0.25</v>
      </c>
      <c r="H59" s="3" t="n">
        <v>0.00041131313225</v>
      </c>
    </row>
    <row r="60" customFormat="false" ht="12.8" hidden="false" customHeight="false" outlineLevel="0" collapsed="false">
      <c r="A60" s="1" t="s">
        <v>13</v>
      </c>
      <c r="B60" s="0" t="n">
        <v>2</v>
      </c>
      <c r="C60" s="2" t="n">
        <v>478.5</v>
      </c>
      <c r="D60" s="2" t="n">
        <v>310</v>
      </c>
      <c r="E60" s="2" t="n">
        <v>168.5</v>
      </c>
      <c r="F60" s="3" t="n">
        <v>2.2492952443</v>
      </c>
      <c r="G60" s="3" t="n">
        <v>0.401898734177215</v>
      </c>
      <c r="H60" s="3" t="n">
        <v>0.00903988911474999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1414.5</v>
      </c>
      <c r="D61" s="2" t="n">
        <v>1448.33</v>
      </c>
      <c r="E61" s="2" t="n">
        <v>-33.83</v>
      </c>
      <c r="F61" s="3" t="n">
        <v>6.6491705811</v>
      </c>
      <c r="G61" s="3" t="n">
        <v>0.471289435248295</v>
      </c>
      <c r="H61" s="3" t="n">
        <v>0.031336838480362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58</v>
      </c>
      <c r="D62" s="2" t="n">
        <v>85.33</v>
      </c>
      <c r="E62" s="2" t="n">
        <v>-27.33</v>
      </c>
      <c r="F62" s="3" t="n">
        <v>0.2726418477</v>
      </c>
      <c r="G62" s="3" t="n">
        <v>0.352365122219552</v>
      </c>
      <c r="H62" s="3" t="n">
        <v>0.000960694779869749</v>
      </c>
    </row>
    <row r="63" customFormat="false" ht="12.8" hidden="false" customHeight="false" outlineLevel="0" collapsed="false">
      <c r="A63" s="1" t="s">
        <v>13</v>
      </c>
      <c r="B63" s="0" t="n">
        <v>5</v>
      </c>
      <c r="C63" s="2" t="n">
        <v>121.5</v>
      </c>
      <c r="D63" s="2" t="n">
        <v>8</v>
      </c>
      <c r="E63" s="2" t="n">
        <v>113.5</v>
      </c>
      <c r="F63" s="3" t="n">
        <v>0.5711376639</v>
      </c>
      <c r="G63" s="3" t="n">
        <v>0.410271864211737</v>
      </c>
      <c r="H63" s="3" t="n">
        <v>0.00234321714089789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2107.5</v>
      </c>
      <c r="D65" s="6" t="n">
        <f aca="false">SUBTOTAL(9,D59:D63)</f>
        <v>1901.66</v>
      </c>
      <c r="E65" s="6" t="n">
        <f aca="false">SUBTOTAL(9,E59:E63)</f>
        <v>205.84</v>
      </c>
      <c r="F65" s="7" t="n">
        <f aca="false">SUBTOTAL(9,F59:F63)</f>
        <v>9.9067705899</v>
      </c>
    </row>
    <row r="66" customFormat="false" ht="12.8" hidden="false" customHeight="false" outlineLevel="0" collapsed="false">
      <c r="A66" s="1" t="s">
        <v>14</v>
      </c>
      <c r="B66" s="0" t="n">
        <v>1</v>
      </c>
      <c r="C66" s="2" t="n">
        <v>11526.97</v>
      </c>
      <c r="D66" s="2" t="n">
        <v>10517.98</v>
      </c>
      <c r="E66" s="2" t="n">
        <v>1008.99</v>
      </c>
      <c r="F66" s="3" t="n">
        <v>54.1850758672</v>
      </c>
      <c r="G66" s="3" t="n">
        <v>0.5</v>
      </c>
      <c r="H66" s="3" t="n">
        <v>0.270925379336</v>
      </c>
    </row>
    <row r="67" customFormat="false" ht="12.8" hidden="false" customHeight="false" outlineLevel="0" collapsed="false">
      <c r="A67" s="1" t="s">
        <v>14</v>
      </c>
      <c r="B67" s="0" t="n">
        <v>2</v>
      </c>
      <c r="C67" s="2" t="n">
        <v>2974.65</v>
      </c>
      <c r="D67" s="2" t="n">
        <v>2291</v>
      </c>
      <c r="E67" s="2" t="n">
        <v>683.65</v>
      </c>
      <c r="F67" s="3" t="n">
        <v>13.9830012508</v>
      </c>
      <c r="G67" s="3" t="n">
        <v>0.501582278481012</v>
      </c>
      <c r="H67" s="3" t="n">
        <v>0.070136256273791</v>
      </c>
    </row>
    <row r="68" customFormat="false" ht="12.8" hidden="false" customHeight="false" outlineLevel="0" collapsed="false">
      <c r="A68" s="1" t="s">
        <v>14</v>
      </c>
      <c r="B68" s="0" t="n">
        <v>3</v>
      </c>
      <c r="C68" s="2" t="n">
        <v>1076.99</v>
      </c>
      <c r="D68" s="2" t="n">
        <v>633.22</v>
      </c>
      <c r="E68" s="2" t="n">
        <v>443.77</v>
      </c>
      <c r="F68" s="3" t="n">
        <v>5.062630063</v>
      </c>
      <c r="G68" s="3" t="n">
        <v>0.540938899707887</v>
      </c>
      <c r="H68" s="3" t="n">
        <v>0.0273857353590729</v>
      </c>
    </row>
    <row r="69" customFormat="false" ht="12.8" hidden="false" customHeight="false" outlineLevel="0" collapsed="false">
      <c r="A69" s="1" t="s">
        <v>14</v>
      </c>
      <c r="B69" s="0" t="n">
        <v>4</v>
      </c>
      <c r="C69" s="2" t="n">
        <v>212.86</v>
      </c>
      <c r="D69" s="2" t="n">
        <v>40.52</v>
      </c>
      <c r="E69" s="2" t="n">
        <v>172.34</v>
      </c>
      <c r="F69" s="3" t="n">
        <v>1.0005955814</v>
      </c>
      <c r="G69" s="3" t="n">
        <v>0.523099331048698</v>
      </c>
      <c r="H69" s="3" t="n">
        <v>0.00523410879280623</v>
      </c>
    </row>
    <row r="70" customFormat="false" ht="12.8" hidden="false" customHeight="false" outlineLevel="0" collapsed="false">
      <c r="A70" s="1" t="s">
        <v>14</v>
      </c>
      <c r="B70" s="0" t="n">
        <v>5</v>
      </c>
      <c r="C70" s="2" t="n">
        <v>23.7</v>
      </c>
      <c r="D70" s="2" t="n">
        <v>1.44</v>
      </c>
      <c r="E70" s="2" t="n">
        <v>22.26</v>
      </c>
      <c r="F70" s="3" t="n">
        <v>0.1114070998</v>
      </c>
      <c r="G70" s="3" t="n">
        <v>0.453018043665195</v>
      </c>
      <c r="H70" s="3" t="n">
        <v>0.000504694264018091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15815.17</v>
      </c>
      <c r="D72" s="6" t="n">
        <f aca="false">SUBTOTAL(9,D66:D70)</f>
        <v>13484.16</v>
      </c>
      <c r="E72" s="6" t="n">
        <f aca="false">SUBTOTAL(9,E66:E70)</f>
        <v>2331.01</v>
      </c>
      <c r="F72" s="7" t="n">
        <f aca="false">SUBTOTAL(9,F66:F70)</f>
        <v>74.3427098622</v>
      </c>
    </row>
    <row r="73" customFormat="false" ht="12.8" hidden="false" customHeight="false" outlineLevel="0" collapsed="false">
      <c r="A73" s="1" t="s">
        <v>15</v>
      </c>
      <c r="B73" s="0" t="n">
        <v>40</v>
      </c>
      <c r="C73" s="2" t="n">
        <v>861</v>
      </c>
      <c r="D73" s="2" t="n">
        <v>716</v>
      </c>
      <c r="E73" s="2" t="n">
        <v>145</v>
      </c>
      <c r="F73" s="3" t="n">
        <v>4.0473212233</v>
      </c>
      <c r="G73" s="3" t="n">
        <v>0.800555528295916</v>
      </c>
      <c r="H73" s="3" t="n">
        <v>0.032401053801022</v>
      </c>
    </row>
    <row r="74" customFormat="false" ht="12.8" hidden="false" customHeight="false" outlineLevel="0" collapsed="false">
      <c r="A74" s="4" t="s">
        <v>15</v>
      </c>
    </row>
    <row r="75" customFormat="false" ht="12.8" hidden="false" customHeight="false" outlineLevel="0" collapsed="false">
      <c r="A75" s="5" t="s">
        <v>1</v>
      </c>
      <c r="C75" s="6" t="n">
        <f aca="false">SUBTOTAL(9,C73:C73)</f>
        <v>861</v>
      </c>
      <c r="D75" s="6" t="n">
        <f aca="false">SUBTOTAL(9,D73:D73)</f>
        <v>716</v>
      </c>
      <c r="E75" s="6" t="n">
        <f aca="false">SUBTOTAL(9,E73:E73)</f>
        <v>145</v>
      </c>
      <c r="F75" s="7" t="n">
        <f aca="false">SUBTOTAL(9,F73:F73)</f>
        <v>4.0473212233</v>
      </c>
    </row>
    <row r="76" customFormat="false" ht="12.8" hidden="false" customHeight="false" outlineLevel="0" collapsed="false">
      <c r="A76" s="1" t="s">
        <v>16</v>
      </c>
      <c r="B76" s="0" t="n">
        <v>3</v>
      </c>
      <c r="C76" s="2" t="n">
        <v>10</v>
      </c>
      <c r="D76" s="2" t="n">
        <v>0</v>
      </c>
      <c r="E76" s="2" t="n">
        <v>10</v>
      </c>
      <c r="F76" s="3" t="n">
        <v>0.0470072151</v>
      </c>
      <c r="G76" s="3" t="n">
        <v>-0.323028237585206</v>
      </c>
      <c r="H76" s="3" t="n">
        <v>-0.000151846578475417</v>
      </c>
    </row>
    <row r="77" customFormat="false" ht="12.8" hidden="false" customHeight="false" outlineLevel="0" collapsed="false">
      <c r="A77" s="4" t="s">
        <v>16</v>
      </c>
    </row>
    <row r="78" customFormat="false" ht="12.8" hidden="false" customHeight="false" outlineLevel="0" collapsed="false">
      <c r="A78" s="5" t="s">
        <v>1</v>
      </c>
      <c r="C78" s="6" t="n">
        <f aca="false">SUBTOTAL(9,C76:C76)</f>
        <v>10</v>
      </c>
      <c r="D78" s="6" t="n">
        <f aca="false">SUBTOTAL(9,D76:D76)</f>
        <v>0</v>
      </c>
      <c r="E78" s="6" t="n">
        <f aca="false">SUBTOTAL(9,E76:E76)</f>
        <v>10</v>
      </c>
      <c r="F78" s="7" t="n">
        <f aca="false">SUBTOTAL(9,F76:F76)</f>
        <v>0.0470072151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