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5">
  <si>
    <t xml:space="preserve">20 SPOT</t>
  </si>
  <si>
    <t xml:space="preserve">Totals:</t>
  </si>
  <si>
    <t xml:space="preserve">BEST BET</t>
  </si>
  <si>
    <t xml:space="preserve">BOTTOM S</t>
  </si>
  <si>
    <t xml:space="preserve">CRISCASH</t>
  </si>
  <si>
    <t xml:space="preserve">EDGE S</t>
  </si>
  <si>
    <t xml:space="preserve">KINGO</t>
  </si>
  <si>
    <t xml:space="preserve">LEFT S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3</v>
      </c>
      <c r="D1" s="2" t="n">
        <v>42.26</v>
      </c>
      <c r="E1" s="2" t="n">
        <v>20.74</v>
      </c>
      <c r="F1" s="3" t="n">
        <v>0.3573634743</v>
      </c>
      <c r="G1" s="3" t="n">
        <v>0.387607275107584</v>
      </c>
      <c r="H1" s="3" t="n">
        <v>0.0013851668249640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3</v>
      </c>
      <c r="D3" s="6" t="n">
        <f aca="false">SUBTOTAL(9,D1:D1)</f>
        <v>42.26</v>
      </c>
      <c r="E3" s="6" t="n">
        <f aca="false">SUBTOTAL(9,E1:E1)</f>
        <v>20.74</v>
      </c>
      <c r="F3" s="7" t="n">
        <f aca="false">SUBTOTAL(9,F1:F1)</f>
        <v>0.357363474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8.6</v>
      </c>
      <c r="D4" s="2" t="n">
        <v>0</v>
      </c>
      <c r="E4" s="2" t="n">
        <v>48.6</v>
      </c>
      <c r="F4" s="3" t="n">
        <v>0.2756803945</v>
      </c>
      <c r="G4" s="3" t="n">
        <v>0.64902629016553</v>
      </c>
      <c r="H4" s="3" t="n">
        <v>0.001789238237137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8.6</v>
      </c>
      <c r="D6" s="6" t="n">
        <f aca="false">SUBTOTAL(9,D4:D4)</f>
        <v>0</v>
      </c>
      <c r="E6" s="6" t="n">
        <f aca="false">SUBTOTAL(9,E4:E4)</f>
        <v>48.6</v>
      </c>
      <c r="F6" s="7" t="n">
        <f aca="false">SUBTOTAL(9,F4:F4)</f>
        <v>0.275680394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750.25</v>
      </c>
      <c r="D7" s="2" t="n">
        <v>610</v>
      </c>
      <c r="E7" s="2" t="n">
        <v>140.25</v>
      </c>
      <c r="F7" s="3" t="n">
        <v>4.255745185</v>
      </c>
      <c r="G7" s="3" t="n">
        <v>0.800555528295916</v>
      </c>
      <c r="H7" s="3" t="n">
        <v>0.034069603348704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750.25</v>
      </c>
      <c r="D9" s="6" t="n">
        <f aca="false">SUBTOTAL(9,D7:D7)</f>
        <v>610</v>
      </c>
      <c r="E9" s="6" t="n">
        <f aca="false">SUBTOTAL(9,E7:E7)</f>
        <v>140.25</v>
      </c>
      <c r="F9" s="7" t="n">
        <f aca="false">SUBTOTAL(9,F7:F7)</f>
        <v>4.255745185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1728.85</v>
      </c>
      <c r="D10" s="2" t="n">
        <v>1547.41</v>
      </c>
      <c r="E10" s="2" t="n">
        <v>181.44</v>
      </c>
      <c r="F10" s="3" t="n">
        <v>9.8067911539</v>
      </c>
      <c r="G10" s="3" t="n">
        <v>0.793082708430809</v>
      </c>
      <c r="H10" s="3" t="n">
        <v>0.077775964893503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728.85</v>
      </c>
      <c r="D12" s="6" t="n">
        <f aca="false">SUBTOTAL(9,D10:D10)</f>
        <v>1547.41</v>
      </c>
      <c r="E12" s="6" t="n">
        <f aca="false">SUBTOTAL(9,E10:E10)</f>
        <v>181.44</v>
      </c>
      <c r="F12" s="7" t="n">
        <f aca="false">SUBTOTAL(9,F10:F10)</f>
        <v>9.8067911539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5.7</v>
      </c>
      <c r="D13" s="2" t="n">
        <v>0</v>
      </c>
      <c r="E13" s="2" t="n">
        <v>5.7</v>
      </c>
      <c r="F13" s="3" t="n">
        <v>0.0323328857</v>
      </c>
      <c r="G13" s="3" t="n">
        <v>1.36278570832042</v>
      </c>
      <c r="H13" s="3" t="n">
        <v>0.000440627945407176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5.7</v>
      </c>
      <c r="D15" s="6" t="n">
        <f aca="false">SUBTOTAL(9,D13:D13)</f>
        <v>0</v>
      </c>
      <c r="E15" s="6" t="n">
        <f aca="false">SUBTOTAL(9,E13:E13)</f>
        <v>5.7</v>
      </c>
      <c r="F15" s="7" t="n">
        <f aca="false">SUBTOTAL(9,F13:F13)</f>
        <v>0.0323328857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16.5</v>
      </c>
      <c r="D16" s="2" t="n">
        <v>0</v>
      </c>
      <c r="E16" s="2" t="n">
        <v>16.5</v>
      </c>
      <c r="F16" s="3" t="n">
        <v>0.0935951956</v>
      </c>
      <c r="G16" s="3" t="n">
        <v>0.765848075974658</v>
      </c>
      <c r="H16" s="3" t="n">
        <v>0.000716797004707318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13.2</v>
      </c>
      <c r="D17" s="2" t="n">
        <v>0</v>
      </c>
      <c r="E17" s="2" t="n">
        <v>13.2</v>
      </c>
      <c r="F17" s="3" t="n">
        <v>0.0748761565</v>
      </c>
      <c r="G17" s="3" t="n">
        <v>0.773909634669129</v>
      </c>
      <c r="H17" s="3" t="n">
        <v>0.000579473789223435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3.3</v>
      </c>
      <c r="D18" s="2" t="n">
        <v>0</v>
      </c>
      <c r="E18" s="2" t="n">
        <v>3.3</v>
      </c>
      <c r="F18" s="3" t="n">
        <v>0.0187190391</v>
      </c>
      <c r="G18" s="3" t="n">
        <v>0.434566066610457</v>
      </c>
      <c r="H18" s="3" t="n">
        <v>8.13465919241434E-005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6:C18)</f>
        <v>33</v>
      </c>
      <c r="D20" s="6" t="n">
        <f aca="false">SUBTOTAL(9,D16:D18)</f>
        <v>0</v>
      </c>
      <c r="E20" s="6" t="n">
        <f aca="false">SUBTOTAL(9,E16:E18)</f>
        <v>33</v>
      </c>
      <c r="F20" s="7" t="n">
        <f aca="false">SUBTOTAL(9,F16:F18)</f>
        <v>0.1871903912</v>
      </c>
    </row>
    <row r="21" customFormat="false" ht="12.8" hidden="false" customHeight="false" outlineLevel="0" collapsed="false">
      <c r="A21" s="1" t="s">
        <v>7</v>
      </c>
      <c r="B21" s="0" t="n">
        <v>40</v>
      </c>
      <c r="C21" s="2" t="n">
        <v>88</v>
      </c>
      <c r="D21" s="2" t="n">
        <v>60</v>
      </c>
      <c r="E21" s="2" t="n">
        <v>28</v>
      </c>
      <c r="F21" s="3" t="n">
        <v>0.4991743769</v>
      </c>
      <c r="G21" s="3" t="n">
        <v>0.800555528295916</v>
      </c>
      <c r="H21" s="3" t="n">
        <v>0.00399616807010964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88</v>
      </c>
      <c r="D23" s="6" t="n">
        <f aca="false">SUBTOTAL(9,D21:D21)</f>
        <v>60</v>
      </c>
      <c r="E23" s="6" t="n">
        <f aca="false">SUBTOTAL(9,E21:E21)</f>
        <v>28</v>
      </c>
      <c r="F23" s="7" t="n">
        <f aca="false">SUBTOTAL(9,F21:F21)</f>
        <v>0.4991743769</v>
      </c>
    </row>
    <row r="24" customFormat="false" ht="12.8" hidden="false" customHeight="false" outlineLevel="0" collapsed="false">
      <c r="A24" s="1" t="s">
        <v>8</v>
      </c>
      <c r="B24" s="0" t="n">
        <v>8</v>
      </c>
      <c r="C24" s="2" t="n">
        <v>809.4</v>
      </c>
      <c r="D24" s="2" t="n">
        <v>135</v>
      </c>
      <c r="E24" s="2" t="n">
        <v>674.4</v>
      </c>
      <c r="F24" s="3" t="n">
        <v>4.5912697804</v>
      </c>
      <c r="G24" s="3" t="n">
        <v>0.996752488111947</v>
      </c>
      <c r="H24" s="3" t="n">
        <v>0.0457635957720689</v>
      </c>
    </row>
    <row r="26" customFormat="false" ht="12.8" hidden="false" customHeight="false" outlineLevel="0" collapsed="false">
      <c r="A26" s="4" t="s">
        <v>8</v>
      </c>
      <c r="B26" s="5" t="s">
        <v>1</v>
      </c>
      <c r="C26" s="6" t="n">
        <f aca="false">SUBTOTAL(9,C24:C24)</f>
        <v>809.4</v>
      </c>
      <c r="D26" s="6" t="n">
        <f aca="false">SUBTOTAL(9,D24:D24)</f>
        <v>135</v>
      </c>
      <c r="E26" s="6" t="n">
        <f aca="false">SUBTOTAL(9,E24:E24)</f>
        <v>674.4</v>
      </c>
      <c r="F26" s="7" t="n">
        <f aca="false">SUBTOTAL(9,F24:F24)</f>
        <v>4.5912697804</v>
      </c>
    </row>
    <row r="27" customFormat="false" ht="12.8" hidden="false" customHeight="false" outlineLevel="0" collapsed="false">
      <c r="A27" s="1" t="s">
        <v>9</v>
      </c>
      <c r="B27" s="0" t="n">
        <v>1</v>
      </c>
      <c r="C27" s="2" t="n">
        <v>0.7</v>
      </c>
      <c r="D27" s="2" t="n">
        <v>0.6</v>
      </c>
      <c r="E27" s="2" t="n">
        <v>0.1</v>
      </c>
      <c r="F27" s="3" t="n">
        <v>0.0039707052</v>
      </c>
      <c r="G27" s="3" t="n">
        <v>0.9375</v>
      </c>
      <c r="H27" s="3" t="n">
        <v>3.722536125E-005</v>
      </c>
    </row>
    <row r="28" customFormat="false" ht="12.8" hidden="false" customHeight="false" outlineLevel="0" collapsed="false">
      <c r="A28" s="1" t="s">
        <v>9</v>
      </c>
      <c r="B28" s="0" t="n">
        <v>2</v>
      </c>
      <c r="C28" s="2" t="n">
        <v>6.3</v>
      </c>
      <c r="D28" s="2" t="n">
        <v>2.4</v>
      </c>
      <c r="E28" s="2" t="n">
        <v>3.9</v>
      </c>
      <c r="F28" s="3" t="n">
        <v>0.0357363474</v>
      </c>
      <c r="G28" s="3" t="n">
        <v>0.930379746835443</v>
      </c>
      <c r="H28" s="3" t="n">
        <v>0.000332483738468355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10.5</v>
      </c>
      <c r="D29" s="2" t="n">
        <v>1</v>
      </c>
      <c r="E29" s="2" t="n">
        <v>9.5</v>
      </c>
      <c r="F29" s="3" t="n">
        <v>0.059560579</v>
      </c>
      <c r="G29" s="3" t="n">
        <v>0.923442064264849</v>
      </c>
      <c r="H29" s="3" t="n">
        <v>0.000550007440205696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10.5</v>
      </c>
      <c r="D30" s="2" t="n">
        <v>0</v>
      </c>
      <c r="E30" s="2" t="n">
        <v>10.5</v>
      </c>
      <c r="F30" s="3" t="n">
        <v>0.059560579</v>
      </c>
      <c r="G30" s="3" t="n">
        <v>0.898664626512728</v>
      </c>
      <c r="H30" s="3" t="n">
        <v>0.000535249854819168</v>
      </c>
    </row>
    <row r="31" customFormat="false" ht="12.8" hidden="false" customHeight="false" outlineLevel="0" collapsed="false">
      <c r="A31" s="1" t="s">
        <v>9</v>
      </c>
      <c r="B31" s="0" t="n">
        <v>5</v>
      </c>
      <c r="C31" s="2" t="n">
        <v>26.3</v>
      </c>
      <c r="D31" s="2" t="n">
        <v>3</v>
      </c>
      <c r="E31" s="2" t="n">
        <v>23.3</v>
      </c>
      <c r="F31" s="3" t="n">
        <v>0.1491850694</v>
      </c>
      <c r="G31" s="3" t="n">
        <v>0.912061040225597</v>
      </c>
      <c r="H31" s="3" t="n">
        <v>0.00136065889583092</v>
      </c>
    </row>
    <row r="32" customFormat="false" ht="12.8" hidden="false" customHeight="false" outlineLevel="0" collapsed="false">
      <c r="A32" s="1" t="s">
        <v>9</v>
      </c>
      <c r="B32" s="0" t="n">
        <v>6</v>
      </c>
      <c r="C32" s="2" t="n">
        <v>2.1</v>
      </c>
      <c r="D32" s="2" t="n">
        <v>0</v>
      </c>
      <c r="E32" s="2" t="n">
        <v>2.1</v>
      </c>
      <c r="F32" s="3" t="n">
        <v>0.0119121158</v>
      </c>
      <c r="G32" s="3" t="n">
        <v>0.87519600652512</v>
      </c>
      <c r="H32" s="3" t="n">
        <v>0.000104254361774248</v>
      </c>
    </row>
    <row r="33" customFormat="false" ht="12.8" hidden="false" customHeight="false" outlineLevel="0" collapsed="false">
      <c r="A33" s="1" t="s">
        <v>9</v>
      </c>
      <c r="B33" s="0" t="n">
        <v>7</v>
      </c>
      <c r="C33" s="2" t="n">
        <v>0.3</v>
      </c>
      <c r="D33" s="2" t="n">
        <v>0</v>
      </c>
      <c r="E33" s="2" t="n">
        <v>0.3</v>
      </c>
      <c r="F33" s="3" t="n">
        <v>0.0017017308</v>
      </c>
      <c r="G33" s="3" t="n">
        <v>0.91097603645072</v>
      </c>
      <c r="H33" s="3" t="n">
        <v>1.55023597929011E-005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27:C33)</f>
        <v>56.7</v>
      </c>
      <c r="D35" s="6" t="n">
        <f aca="false">SUBTOTAL(9,D27:D33)</f>
        <v>7</v>
      </c>
      <c r="E35" s="6" t="n">
        <f aca="false">SUBTOTAL(9,E27:E33)</f>
        <v>49.7</v>
      </c>
      <c r="F35" s="7" t="n">
        <f aca="false">SUBTOTAL(9,F27:F33)</f>
        <v>0.3216271266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1.5</v>
      </c>
      <c r="D36" s="2" t="n">
        <v>0</v>
      </c>
      <c r="E36" s="2" t="n">
        <v>1.5</v>
      </c>
      <c r="F36" s="3" t="n">
        <v>0.0085086541</v>
      </c>
      <c r="G36" s="3" t="n">
        <v>0.75</v>
      </c>
      <c r="H36" s="3" t="n">
        <v>6.381490575E-005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7.5</v>
      </c>
      <c r="D37" s="2" t="n">
        <v>6</v>
      </c>
      <c r="E37" s="2" t="n">
        <v>1.5</v>
      </c>
      <c r="F37" s="3" t="n">
        <v>0.0425432707</v>
      </c>
      <c r="G37" s="3" t="n">
        <v>0.721518987341772</v>
      </c>
      <c r="H37" s="3" t="n">
        <v>0.000306957775936709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2.25</v>
      </c>
      <c r="D38" s="2" t="n">
        <v>0.26</v>
      </c>
      <c r="E38" s="2" t="n">
        <v>1.99</v>
      </c>
      <c r="F38" s="3" t="n">
        <v>0.0127629812</v>
      </c>
      <c r="G38" s="3" t="n">
        <v>0.707643622200584</v>
      </c>
      <c r="H38" s="3" t="n">
        <v>9.03164224644596E-005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21.25</v>
      </c>
      <c r="D39" s="2" t="n">
        <v>5.03</v>
      </c>
      <c r="E39" s="2" t="n">
        <v>16.22</v>
      </c>
      <c r="F39" s="3" t="n">
        <v>0.1205392671</v>
      </c>
      <c r="G39" s="3" t="n">
        <v>0.681154288749225</v>
      </c>
      <c r="H39" s="3" t="n">
        <v>0.000821058387478534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94</v>
      </c>
      <c r="D40" s="2" t="n">
        <v>24.69</v>
      </c>
      <c r="E40" s="2" t="n">
        <v>69.31</v>
      </c>
      <c r="F40" s="3" t="n">
        <v>0.5332089935</v>
      </c>
      <c r="G40" s="3" t="n">
        <v>0.703015339091289</v>
      </c>
      <c r="H40" s="3" t="n">
        <v>0.00374854101371927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9.9</v>
      </c>
      <c r="D41" s="2" t="n">
        <v>2.5</v>
      </c>
      <c r="E41" s="2" t="n">
        <v>7.4</v>
      </c>
      <c r="F41" s="3" t="n">
        <v>0.0561571174</v>
      </c>
      <c r="G41" s="3" t="n">
        <v>0.699384792422767</v>
      </c>
      <c r="H41" s="3" t="n">
        <v>0.0003927543389586</v>
      </c>
    </row>
    <row r="42" customFormat="false" ht="12.8" hidden="false" customHeight="false" outlineLevel="0" collapsed="false">
      <c r="A42" s="1" t="s">
        <v>10</v>
      </c>
      <c r="B42" s="0" t="n">
        <v>7</v>
      </c>
      <c r="C42" s="2" t="n">
        <v>0.75</v>
      </c>
      <c r="D42" s="2" t="n">
        <v>0</v>
      </c>
      <c r="E42" s="2" t="n">
        <v>0.75</v>
      </c>
      <c r="F42" s="3" t="n">
        <v>0.004254327</v>
      </c>
      <c r="G42" s="3" t="n">
        <v>0.672259915930801</v>
      </c>
      <c r="H42" s="3" t="n">
        <v>2.86001351136214E-005</v>
      </c>
    </row>
    <row r="43" customFormat="false" ht="12.8" hidden="false" customHeight="false" outlineLevel="0" collapsed="false">
      <c r="A43" s="1" t="s">
        <v>10</v>
      </c>
      <c r="B43" s="0" t="n">
        <v>8</v>
      </c>
      <c r="C43" s="2" t="n">
        <v>1.5</v>
      </c>
      <c r="D43" s="2" t="n">
        <v>0</v>
      </c>
      <c r="E43" s="2" t="n">
        <v>1.5</v>
      </c>
      <c r="F43" s="3" t="n">
        <v>0.0085086541</v>
      </c>
      <c r="G43" s="3" t="n">
        <v>0.664220192987316</v>
      </c>
      <c r="H43" s="3" t="n">
        <v>5.65161986836431E-005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36:C43)</f>
        <v>138.65</v>
      </c>
      <c r="D45" s="6" t="n">
        <f aca="false">SUBTOTAL(9,D36:D43)</f>
        <v>38.48</v>
      </c>
      <c r="E45" s="6" t="n">
        <f aca="false">SUBTOTAL(9,E36:E43)</f>
        <v>100.17</v>
      </c>
      <c r="F45" s="7" t="n">
        <f aca="false">SUBTOTAL(9,F36:F43)</f>
        <v>0.7864832651</v>
      </c>
    </row>
    <row r="46" customFormat="false" ht="12.8" hidden="false" customHeight="false" outlineLevel="0" collapsed="false">
      <c r="A46" s="1" t="s">
        <v>11</v>
      </c>
      <c r="B46" s="0" t="n">
        <v>40</v>
      </c>
      <c r="C46" s="2" t="n">
        <v>78</v>
      </c>
      <c r="D46" s="2" t="n">
        <v>78</v>
      </c>
      <c r="E46" s="2" t="n">
        <v>0</v>
      </c>
      <c r="F46" s="3" t="n">
        <v>0.4424500159</v>
      </c>
      <c r="G46" s="3" t="n">
        <v>0.800555528295916</v>
      </c>
      <c r="H46" s="3" t="n">
        <v>0.00354205806223361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6:C46)</f>
        <v>78</v>
      </c>
      <c r="D48" s="6" t="n">
        <f aca="false">SUBTOTAL(9,D46:D46)</f>
        <v>78</v>
      </c>
      <c r="E48" s="6" t="n">
        <f aca="false">SUBTOTAL(9,E46:E46)</f>
        <v>0</v>
      </c>
      <c r="F48" s="7" t="n">
        <f aca="false">SUBTOTAL(9,F46:F46)</f>
        <v>0.4424500159</v>
      </c>
    </row>
    <row r="49" customFormat="false" ht="12.8" hidden="false" customHeight="false" outlineLevel="0" collapsed="false">
      <c r="A49" s="1" t="s">
        <v>12</v>
      </c>
      <c r="B49" s="0" t="n">
        <v>1</v>
      </c>
      <c r="C49" s="2" t="n">
        <v>4432.22</v>
      </c>
      <c r="D49" s="2" t="n">
        <v>3522.25</v>
      </c>
      <c r="E49" s="2" t="n">
        <v>909.97</v>
      </c>
      <c r="F49" s="3" t="n">
        <v>25.1414847374</v>
      </c>
      <c r="G49" s="3" t="n">
        <v>0.5</v>
      </c>
      <c r="H49" s="3" t="n">
        <v>0.125707423687</v>
      </c>
    </row>
    <row r="50" customFormat="false" ht="12.8" hidden="false" customHeight="false" outlineLevel="0" collapsed="false">
      <c r="A50" s="1" t="s">
        <v>12</v>
      </c>
      <c r="B50" s="0" t="n">
        <v>2</v>
      </c>
      <c r="C50" s="2" t="n">
        <v>4160.46</v>
      </c>
      <c r="D50" s="2" t="n">
        <v>2890</v>
      </c>
      <c r="E50" s="2" t="n">
        <v>1270.46</v>
      </c>
      <c r="F50" s="3" t="n">
        <v>23.5999435025</v>
      </c>
      <c r="G50" s="3" t="n">
        <v>0.501582278481012</v>
      </c>
      <c r="H50" s="3" t="n">
        <v>0.118373134340071</v>
      </c>
    </row>
    <row r="51" customFormat="false" ht="12.8" hidden="false" customHeight="false" outlineLevel="0" collapsed="false">
      <c r="A51" s="1" t="s">
        <v>12</v>
      </c>
      <c r="B51" s="0" t="n">
        <v>3</v>
      </c>
      <c r="C51" s="2" t="n">
        <v>3932.09</v>
      </c>
      <c r="D51" s="2" t="n">
        <v>2306.04</v>
      </c>
      <c r="E51" s="2" t="n">
        <v>1626.05</v>
      </c>
      <c r="F51" s="3" t="n">
        <v>22.30452927</v>
      </c>
      <c r="G51" s="3" t="n">
        <v>0.540938899707887</v>
      </c>
      <c r="H51" s="3" t="n">
        <v>0.120653875218162</v>
      </c>
    </row>
    <row r="52" customFormat="false" ht="12.8" hidden="false" customHeight="false" outlineLevel="0" collapsed="false">
      <c r="A52" s="1" t="s">
        <v>12</v>
      </c>
      <c r="B52" s="0" t="n">
        <v>4</v>
      </c>
      <c r="C52" s="2" t="n">
        <v>591.14</v>
      </c>
      <c r="D52" s="2" t="n">
        <v>168.27</v>
      </c>
      <c r="E52" s="2" t="n">
        <v>422.87</v>
      </c>
      <c r="F52" s="3" t="n">
        <v>3.3532038769</v>
      </c>
      <c r="G52" s="3" t="n">
        <v>0.523099331048698</v>
      </c>
      <c r="H52" s="3" t="n">
        <v>0.0175405870487629</v>
      </c>
    </row>
    <row r="53" customFormat="false" ht="12.8" hidden="false" customHeight="false" outlineLevel="0" collapsed="false">
      <c r="A53" s="1" t="s">
        <v>12</v>
      </c>
      <c r="B53" s="0" t="n">
        <v>5</v>
      </c>
      <c r="C53" s="2" t="n">
        <v>408.95</v>
      </c>
      <c r="D53" s="2" t="n">
        <v>131.92</v>
      </c>
      <c r="E53" s="2" t="n">
        <v>277.03</v>
      </c>
      <c r="F53" s="3" t="n">
        <v>2.3197427436</v>
      </c>
      <c r="G53" s="3" t="n">
        <v>0.453018043665195</v>
      </c>
      <c r="H53" s="3" t="n">
        <v>0.010508853195122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49:C53)</f>
        <v>13524.86</v>
      </c>
      <c r="D55" s="6" t="n">
        <f aca="false">SUBTOTAL(9,D49:D53)</f>
        <v>9018.48</v>
      </c>
      <c r="E55" s="6" t="n">
        <f aca="false">SUBTOTAL(9,E49:E53)</f>
        <v>4506.38</v>
      </c>
      <c r="F55" s="7" t="n">
        <f aca="false">SUBTOTAL(9,F49:F53)</f>
        <v>76.7189041304</v>
      </c>
    </row>
    <row r="56" customFormat="false" ht="12.8" hidden="false" customHeight="false" outlineLevel="0" collapsed="false">
      <c r="A56" s="1" t="s">
        <v>13</v>
      </c>
      <c r="B56" s="0" t="n">
        <v>40</v>
      </c>
      <c r="C56" s="2" t="n">
        <v>298.1</v>
      </c>
      <c r="D56" s="2" t="n">
        <v>346.2</v>
      </c>
      <c r="E56" s="2" t="n">
        <v>-48.1</v>
      </c>
      <c r="F56" s="3" t="n">
        <v>1.6909532018</v>
      </c>
      <c r="G56" s="3" t="n">
        <v>0.800555528295916</v>
      </c>
      <c r="H56" s="3" t="n">
        <v>0.0135370193379067</v>
      </c>
    </row>
    <row r="58" customFormat="false" ht="12.8" hidden="false" customHeight="false" outlineLevel="0" collapsed="false">
      <c r="A58" s="4" t="s">
        <v>13</v>
      </c>
      <c r="B58" s="5" t="s">
        <v>1</v>
      </c>
      <c r="C58" s="6" t="n">
        <f aca="false">SUBTOTAL(9,C56:C56)</f>
        <v>298.1</v>
      </c>
      <c r="D58" s="6" t="n">
        <f aca="false">SUBTOTAL(9,D56:D56)</f>
        <v>346.2</v>
      </c>
      <c r="E58" s="6" t="n">
        <f aca="false">SUBTOTAL(9,E56:E56)</f>
        <v>-48.1</v>
      </c>
      <c r="F58" s="7" t="n">
        <f aca="false">SUBTOTAL(9,F56:F56)</f>
        <v>1.6909532018</v>
      </c>
    </row>
    <row r="59" customFormat="false" ht="12.8" hidden="false" customHeight="false" outlineLevel="0" collapsed="false">
      <c r="A59" s="1" t="s">
        <v>14</v>
      </c>
      <c r="B59" s="0" t="n">
        <v>3</v>
      </c>
      <c r="C59" s="2" t="n">
        <v>6</v>
      </c>
      <c r="D59" s="2" t="n">
        <v>0</v>
      </c>
      <c r="E59" s="2" t="n">
        <v>6</v>
      </c>
      <c r="F59" s="3" t="n">
        <v>0.0340346166</v>
      </c>
      <c r="G59" s="3" t="n">
        <v>-0.323028237585206</v>
      </c>
      <c r="H59" s="3" t="n">
        <v>-0.000109941422171862</v>
      </c>
    </row>
    <row r="61" customFormat="false" ht="12.8" hidden="false" customHeight="false" outlineLevel="0" collapsed="false">
      <c r="A61" s="4" t="s">
        <v>14</v>
      </c>
      <c r="B61" s="5" t="s">
        <v>1</v>
      </c>
      <c r="C61" s="6" t="n">
        <f aca="false">SUBTOTAL(9,C59:C59)</f>
        <v>6</v>
      </c>
      <c r="D61" s="6" t="n">
        <f aca="false">SUBTOTAL(9,D59:D59)</f>
        <v>0</v>
      </c>
      <c r="E61" s="6" t="n">
        <f aca="false">SUBTOTAL(9,E59:E59)</f>
        <v>6</v>
      </c>
      <c r="F61" s="7" t="n">
        <f aca="false">SUBTOTAL(9,F59:F59)</f>
        <v>0.034034616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