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MONEYBAL</t>
  </si>
  <si>
    <t xml:space="preserve">PENNY</t>
  </si>
  <si>
    <t xml:space="preserve">PENY</t>
  </si>
  <si>
    <t xml:space="preserve">PIX6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1</v>
      </c>
      <c r="D1" s="2" t="n">
        <v>70.5</v>
      </c>
      <c r="E1" s="2" t="n">
        <v>40.5</v>
      </c>
      <c r="F1" s="3" t="n">
        <v>0.6544128354</v>
      </c>
      <c r="G1" s="3" t="n">
        <v>0.387607275107584</v>
      </c>
      <c r="H1" s="3" t="n">
        <v>0.002536551759248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1</v>
      </c>
      <c r="D3" s="6" t="n">
        <f aca="false">SUBTOTAL(9,D1:D1)</f>
        <v>70.5</v>
      </c>
      <c r="E3" s="6" t="n">
        <f aca="false">SUBTOTAL(9,E1:E1)</f>
        <v>40.5</v>
      </c>
      <c r="F3" s="7" t="n">
        <f aca="false">SUBTOTAL(9,F1:F1)</f>
        <v>0.654412835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37</v>
      </c>
      <c r="D4" s="2" t="n">
        <v>110</v>
      </c>
      <c r="E4" s="2" t="n">
        <v>27</v>
      </c>
      <c r="F4" s="3" t="n">
        <v>0.8076987248</v>
      </c>
      <c r="G4" s="3" t="n">
        <v>0.800555528295916</v>
      </c>
      <c r="H4" s="3" t="n">
        <v>0.0064660767933620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7</v>
      </c>
      <c r="D6" s="6" t="n">
        <f aca="false">SUBTOTAL(9,D4:D4)</f>
        <v>110</v>
      </c>
      <c r="E6" s="6" t="n">
        <f aca="false">SUBTOTAL(9,E4:E4)</f>
        <v>27</v>
      </c>
      <c r="F6" s="7" t="n">
        <f aca="false">SUBTOTAL(9,F4:F4)</f>
        <v>0.807698724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6.1</v>
      </c>
      <c r="D7" s="2" t="n">
        <v>0</v>
      </c>
      <c r="E7" s="2" t="n">
        <v>6.1</v>
      </c>
      <c r="F7" s="3" t="n">
        <v>0.0359632278</v>
      </c>
      <c r="G7" s="3" t="n">
        <v>1.36278570832042</v>
      </c>
      <c r="H7" s="3" t="n">
        <v>0.00049010172870911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.1</v>
      </c>
      <c r="D9" s="6" t="n">
        <f aca="false">SUBTOTAL(9,D7:D7)</f>
        <v>0</v>
      </c>
      <c r="E9" s="6" t="n">
        <f aca="false">SUBTOTAL(9,E7:E7)</f>
        <v>6.1</v>
      </c>
      <c r="F9" s="7" t="n">
        <f aca="false">SUBTOTAL(9,F7:F7)</f>
        <v>0.0359632278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6.5</v>
      </c>
      <c r="D10" s="2" t="n">
        <v>0</v>
      </c>
      <c r="E10" s="2" t="n">
        <v>6.5</v>
      </c>
      <c r="F10" s="3" t="n">
        <v>0.0383214723</v>
      </c>
      <c r="G10" s="3" t="n">
        <v>0.765848075974658</v>
      </c>
      <c r="H10" s="3" t="n">
        <v>0.000293484258294711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5.2</v>
      </c>
      <c r="D11" s="2" t="n">
        <v>0</v>
      </c>
      <c r="E11" s="2" t="n">
        <v>5.2</v>
      </c>
      <c r="F11" s="3" t="n">
        <v>0.0306571778</v>
      </c>
      <c r="G11" s="3" t="n">
        <v>0.773909634669129</v>
      </c>
      <c r="H11" s="3" t="n">
        <v>0.000237258852711845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3</v>
      </c>
      <c r="D12" s="2" t="n">
        <v>0</v>
      </c>
      <c r="E12" s="2" t="n">
        <v>1.3</v>
      </c>
      <c r="F12" s="3" t="n">
        <v>0.0076642944</v>
      </c>
      <c r="G12" s="3" t="n">
        <v>0.434566066610457</v>
      </c>
      <c r="H12" s="3" t="n">
        <v>3.33064227075255E-00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3</v>
      </c>
      <c r="D14" s="6" t="n">
        <f aca="false">SUBTOTAL(9,D10:D12)</f>
        <v>0</v>
      </c>
      <c r="E14" s="6" t="n">
        <f aca="false">SUBTOTAL(9,E10:E12)</f>
        <v>13</v>
      </c>
      <c r="F14" s="7" t="n">
        <f aca="false">SUBTOTAL(9,F10:F12)</f>
        <v>0.0766429445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73</v>
      </c>
      <c r="D15" s="2" t="n">
        <v>64</v>
      </c>
      <c r="E15" s="2" t="n">
        <v>9</v>
      </c>
      <c r="F15" s="3" t="n">
        <v>0.4303796125</v>
      </c>
      <c r="G15" s="3" t="n">
        <v>0.800555528295916</v>
      </c>
      <c r="H15" s="3" t="n">
        <v>0.00344542778052729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73</v>
      </c>
      <c r="D17" s="6" t="n">
        <f aca="false">SUBTOTAL(9,D15:D15)</f>
        <v>64</v>
      </c>
      <c r="E17" s="6" t="n">
        <f aca="false">SUBTOTAL(9,E15:E15)</f>
        <v>9</v>
      </c>
      <c r="F17" s="7" t="n">
        <f aca="false">SUBTOTAL(9,F15:F15)</f>
        <v>0.4303796125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8.75</v>
      </c>
      <c r="D18" s="2" t="n">
        <v>0</v>
      </c>
      <c r="E18" s="2" t="n">
        <v>8.75</v>
      </c>
      <c r="F18" s="3" t="n">
        <v>0.0515865973</v>
      </c>
      <c r="G18" s="3" t="n">
        <v>0.449174243478041</v>
      </c>
      <c r="H18" s="3" t="n">
        <v>0.00023171370815833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8.75</v>
      </c>
      <c r="D20" s="6" t="n">
        <f aca="false">SUBTOTAL(9,D18:D18)</f>
        <v>0</v>
      </c>
      <c r="E20" s="6" t="n">
        <f aca="false">SUBTOTAL(9,E18:E18)</f>
        <v>8.75</v>
      </c>
      <c r="F20" s="7" t="n">
        <f aca="false">SUBTOTAL(9,F18:F18)</f>
        <v>0.0515865973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1102</v>
      </c>
      <c r="D21" s="2" t="n">
        <v>420</v>
      </c>
      <c r="E21" s="2" t="n">
        <v>682</v>
      </c>
      <c r="F21" s="3" t="n">
        <v>6.4969634654</v>
      </c>
      <c r="G21" s="3" t="n">
        <v>0.996752488111947</v>
      </c>
      <c r="H21" s="3" t="n">
        <v>0.0647586449930987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1102</v>
      </c>
      <c r="D23" s="6" t="n">
        <f aca="false">SUBTOTAL(9,D21:D21)</f>
        <v>420</v>
      </c>
      <c r="E23" s="6" t="n">
        <f aca="false">SUBTOTAL(9,E21:E21)</f>
        <v>682</v>
      </c>
      <c r="F23" s="7" t="n">
        <f aca="false">SUBTOTAL(9,F21:F21)</f>
        <v>6.4969634654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57</v>
      </c>
      <c r="D24" s="2" t="n">
        <v>0</v>
      </c>
      <c r="E24" s="2" t="n">
        <v>57</v>
      </c>
      <c r="F24" s="3" t="n">
        <v>0.3360498344</v>
      </c>
      <c r="G24" s="3" t="n">
        <v>0.996752488111947</v>
      </c>
      <c r="H24" s="3" t="n">
        <v>0.00334958508567808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57</v>
      </c>
      <c r="D26" s="6" t="n">
        <f aca="false">SUBTOTAL(9,D24:D24)</f>
        <v>0</v>
      </c>
      <c r="E26" s="6" t="n">
        <f aca="false">SUBTOTAL(9,E24:E24)</f>
        <v>57</v>
      </c>
      <c r="F26" s="7" t="n">
        <f aca="false">SUBTOTAL(9,F24:F24)</f>
        <v>0.3360498344</v>
      </c>
    </row>
    <row r="27" customFormat="false" ht="12.8" hidden="false" customHeight="false" outlineLevel="0" collapsed="false">
      <c r="A27" s="1" t="s">
        <v>9</v>
      </c>
      <c r="B27" s="0" t="n">
        <v>6</v>
      </c>
      <c r="C27" s="2" t="n">
        <v>1598.4</v>
      </c>
      <c r="D27" s="2" t="n">
        <v>523</v>
      </c>
      <c r="E27" s="2" t="n">
        <v>1075.4</v>
      </c>
      <c r="F27" s="3" t="n">
        <v>9.4235448305</v>
      </c>
      <c r="G27" s="3" t="n">
        <v>0.953957434970094</v>
      </c>
      <c r="H27" s="3" t="n">
        <v>0.0898966065482947</v>
      </c>
    </row>
    <row r="29" customFormat="false" ht="12.8" hidden="false" customHeight="false" outlineLevel="0" collapsed="false">
      <c r="A29" s="4" t="s">
        <v>9</v>
      </c>
      <c r="B29" s="5" t="s">
        <v>1</v>
      </c>
      <c r="C29" s="6" t="n">
        <f aca="false">SUBTOTAL(9,C27:C27)</f>
        <v>1598.4</v>
      </c>
      <c r="D29" s="6" t="n">
        <f aca="false">SUBTOTAL(9,D27:D27)</f>
        <v>523</v>
      </c>
      <c r="E29" s="6" t="n">
        <f aca="false">SUBTOTAL(9,E27:E27)</f>
        <v>1075.4</v>
      </c>
      <c r="F29" s="7" t="n">
        <f aca="false">SUBTOTAL(9,F27:F27)</f>
        <v>9.4235448305</v>
      </c>
    </row>
    <row r="30" customFormat="false" ht="12.8" hidden="false" customHeight="false" outlineLevel="0" collapsed="false">
      <c r="A30" s="1" t="s">
        <v>10</v>
      </c>
      <c r="B30" s="0" t="n">
        <v>5</v>
      </c>
      <c r="C30" s="2" t="n">
        <v>10</v>
      </c>
      <c r="D30" s="2" t="n">
        <v>0.5</v>
      </c>
      <c r="E30" s="2" t="n">
        <v>9.5</v>
      </c>
      <c r="F30" s="3" t="n">
        <v>0.0589561113</v>
      </c>
      <c r="G30" s="3" t="n">
        <v>0.912061040225597</v>
      </c>
      <c r="H30" s="3" t="n">
        <v>0.000537715721999341</v>
      </c>
    </row>
    <row r="32" customFormat="false" ht="12.8" hidden="false" customHeight="false" outlineLevel="0" collapsed="false">
      <c r="A32" s="4" t="s">
        <v>10</v>
      </c>
      <c r="B32" s="5" t="s">
        <v>1</v>
      </c>
      <c r="C32" s="6" t="n">
        <f aca="false">SUBTOTAL(9,C30:C30)</f>
        <v>10</v>
      </c>
      <c r="D32" s="6" t="n">
        <f aca="false">SUBTOTAL(9,D30:D30)</f>
        <v>0.5</v>
      </c>
      <c r="E32" s="6" t="n">
        <f aca="false">SUBTOTAL(9,E30:E30)</f>
        <v>9.5</v>
      </c>
      <c r="F32" s="7" t="n">
        <f aca="false">SUBTOTAL(9,F30:F30)</f>
        <v>0.0589561113</v>
      </c>
    </row>
    <row r="33" customFormat="false" ht="12.8" hidden="false" customHeight="false" outlineLevel="0" collapsed="false">
      <c r="A33" s="1" t="s">
        <v>11</v>
      </c>
      <c r="B33" s="0" t="n">
        <v>2</v>
      </c>
      <c r="C33" s="2" t="n">
        <v>253.75</v>
      </c>
      <c r="D33" s="2" t="n">
        <v>258</v>
      </c>
      <c r="E33" s="2" t="n">
        <v>-4.25</v>
      </c>
      <c r="F33" s="3" t="n">
        <v>1.4960113242</v>
      </c>
      <c r="G33" s="3" t="n">
        <v>0.721518987341772</v>
      </c>
      <c r="H33" s="3" t="n">
        <v>0.0107940057568861</v>
      </c>
    </row>
    <row r="34" customFormat="false" ht="12.8" hidden="false" customHeight="false" outlineLevel="0" collapsed="false">
      <c r="A34" s="1" t="s">
        <v>11</v>
      </c>
      <c r="B34" s="0" t="n">
        <v>3</v>
      </c>
      <c r="C34" s="2" t="n">
        <v>21.25</v>
      </c>
      <c r="D34" s="2" t="n">
        <v>1</v>
      </c>
      <c r="E34" s="2" t="n">
        <v>20.25</v>
      </c>
      <c r="F34" s="3" t="n">
        <v>0.1252817365</v>
      </c>
      <c r="G34" s="3" t="n">
        <v>0.707643622200584</v>
      </c>
      <c r="H34" s="3" t="n">
        <v>0.000886548218124392</v>
      </c>
    </row>
    <row r="35" customFormat="false" ht="12.8" hidden="false" customHeight="false" outlineLevel="0" collapsed="false">
      <c r="A35" s="1" t="s">
        <v>11</v>
      </c>
      <c r="B35" s="0" t="n">
        <v>4</v>
      </c>
      <c r="C35" s="2" t="n">
        <v>252</v>
      </c>
      <c r="D35" s="2" t="n">
        <v>474.93</v>
      </c>
      <c r="E35" s="2" t="n">
        <v>-222.93</v>
      </c>
      <c r="F35" s="3" t="n">
        <v>1.4856940048</v>
      </c>
      <c r="G35" s="3" t="n">
        <v>0.681154288749225</v>
      </c>
      <c r="H35" s="3" t="n">
        <v>0.0101198684313853</v>
      </c>
    </row>
    <row r="36" customFormat="false" ht="12.8" hidden="false" customHeight="false" outlineLevel="0" collapsed="false">
      <c r="A36" s="1" t="s">
        <v>11</v>
      </c>
      <c r="B36" s="0" t="n">
        <v>6</v>
      </c>
      <c r="C36" s="2" t="n">
        <v>100</v>
      </c>
      <c r="D36" s="2" t="n">
        <v>136</v>
      </c>
      <c r="E36" s="2" t="n">
        <v>-36</v>
      </c>
      <c r="F36" s="3" t="n">
        <v>0.589561113</v>
      </c>
      <c r="G36" s="3" t="n">
        <v>0.699384792422767</v>
      </c>
      <c r="H36" s="3" t="n">
        <v>0.00412330076636041</v>
      </c>
    </row>
    <row r="37" customFormat="false" ht="12.8" hidden="false" customHeight="false" outlineLevel="0" collapsed="false">
      <c r="A37" s="1" t="s">
        <v>11</v>
      </c>
      <c r="B37" s="0" t="n">
        <v>8</v>
      </c>
      <c r="C37" s="2" t="n">
        <v>1</v>
      </c>
      <c r="D37" s="2" t="n">
        <v>0</v>
      </c>
      <c r="E37" s="2" t="n">
        <v>1</v>
      </c>
      <c r="F37" s="3" t="n">
        <v>0.0058956111</v>
      </c>
      <c r="G37" s="3" t="n">
        <v>0.664220192987316</v>
      </c>
      <c r="H37" s="3" t="n">
        <v>3.91598394262016E-005</v>
      </c>
    </row>
    <row r="39" customFormat="false" ht="12.8" hidden="false" customHeight="false" outlineLevel="0" collapsed="false">
      <c r="A39" s="4" t="s">
        <v>11</v>
      </c>
      <c r="B39" s="5" t="s">
        <v>1</v>
      </c>
      <c r="C39" s="6" t="n">
        <f aca="false">SUBTOTAL(9,C33:C37)</f>
        <v>628</v>
      </c>
      <c r="D39" s="6" t="n">
        <f aca="false">SUBTOTAL(9,D33:D37)</f>
        <v>869.93</v>
      </c>
      <c r="E39" s="6" t="n">
        <f aca="false">SUBTOTAL(9,E33:E37)</f>
        <v>-241.93</v>
      </c>
      <c r="F39" s="7" t="n">
        <f aca="false">SUBTOTAL(9,F33:F37)</f>
        <v>3.7024437896</v>
      </c>
    </row>
    <row r="40" customFormat="false" ht="12.8" hidden="false" customHeight="false" outlineLevel="0" collapsed="false">
      <c r="A40" s="1" t="s">
        <v>12</v>
      </c>
      <c r="B40" s="0" t="n">
        <v>40</v>
      </c>
      <c r="C40" s="2" t="n">
        <v>35</v>
      </c>
      <c r="D40" s="2" t="n">
        <v>42</v>
      </c>
      <c r="E40" s="2" t="n">
        <v>-7</v>
      </c>
      <c r="F40" s="3" t="n">
        <v>0.2063463895</v>
      </c>
      <c r="G40" s="3" t="n">
        <v>0.800555528295916</v>
      </c>
      <c r="H40" s="3" t="n">
        <v>0.00165191742858127</v>
      </c>
    </row>
    <row r="42" customFormat="false" ht="12.8" hidden="false" customHeight="false" outlineLevel="0" collapsed="false">
      <c r="A42" s="4" t="s">
        <v>12</v>
      </c>
      <c r="B42" s="5" t="s">
        <v>1</v>
      </c>
      <c r="C42" s="6" t="n">
        <f aca="false">SUBTOTAL(9,C40:C40)</f>
        <v>35</v>
      </c>
      <c r="D42" s="6" t="n">
        <f aca="false">SUBTOTAL(9,D40:D40)</f>
        <v>42</v>
      </c>
      <c r="E42" s="6" t="n">
        <f aca="false">SUBTOTAL(9,E40:E40)</f>
        <v>-7</v>
      </c>
      <c r="F42" s="7" t="n">
        <f aca="false">SUBTOTAL(9,F40:F40)</f>
        <v>0.2063463895</v>
      </c>
    </row>
    <row r="43" customFormat="false" ht="12.8" hidden="false" customHeight="false" outlineLevel="0" collapsed="false">
      <c r="A43" s="1" t="s">
        <v>13</v>
      </c>
      <c r="B43" s="0" t="n">
        <v>1</v>
      </c>
      <c r="C43" s="2" t="n">
        <v>3958.05</v>
      </c>
      <c r="D43" s="2" t="n">
        <v>2771.92</v>
      </c>
      <c r="E43" s="2" t="n">
        <v>1186.13</v>
      </c>
      <c r="F43" s="3" t="n">
        <v>23.3351236339</v>
      </c>
      <c r="G43" s="3" t="n">
        <v>0.5</v>
      </c>
      <c r="H43" s="3" t="n">
        <v>0.1166756181695</v>
      </c>
    </row>
    <row r="44" customFormat="false" ht="12.8" hidden="false" customHeight="false" outlineLevel="0" collapsed="false">
      <c r="A44" s="1" t="s">
        <v>13</v>
      </c>
      <c r="B44" s="0" t="n">
        <v>2</v>
      </c>
      <c r="C44" s="2" t="n">
        <v>4383.8</v>
      </c>
      <c r="D44" s="2" t="n">
        <v>3103</v>
      </c>
      <c r="E44" s="2" t="n">
        <v>1280.8</v>
      </c>
      <c r="F44" s="3" t="n">
        <v>25.8451800725</v>
      </c>
      <c r="G44" s="3" t="n">
        <v>0.501582278481012</v>
      </c>
      <c r="H44" s="3" t="n">
        <v>0.129634843085166</v>
      </c>
    </row>
    <row r="45" customFormat="false" ht="12.8" hidden="false" customHeight="false" outlineLevel="0" collapsed="false">
      <c r="A45" s="1" t="s">
        <v>13</v>
      </c>
      <c r="B45" s="0" t="n">
        <v>3</v>
      </c>
      <c r="C45" s="2" t="n">
        <v>3411.88</v>
      </c>
      <c r="D45" s="2" t="n">
        <v>2167.31</v>
      </c>
      <c r="E45" s="2" t="n">
        <v>1244.57</v>
      </c>
      <c r="F45" s="3" t="n">
        <v>20.1151177029</v>
      </c>
      <c r="G45" s="3" t="n">
        <v>0.540938899707887</v>
      </c>
      <c r="H45" s="3" t="n">
        <v>0.108810496377014</v>
      </c>
    </row>
    <row r="46" customFormat="false" ht="12.8" hidden="false" customHeight="false" outlineLevel="0" collapsed="false">
      <c r="A46" s="1" t="s">
        <v>13</v>
      </c>
      <c r="B46" s="0" t="n">
        <v>4</v>
      </c>
      <c r="C46" s="2" t="n">
        <v>661.59</v>
      </c>
      <c r="D46" s="2" t="n">
        <v>298.23</v>
      </c>
      <c r="E46" s="2" t="n">
        <v>363.36</v>
      </c>
      <c r="F46" s="3" t="n">
        <v>3.9004773676</v>
      </c>
      <c r="G46" s="3" t="n">
        <v>0.523099331048698</v>
      </c>
      <c r="H46" s="3" t="n">
        <v>0.0204033710176215</v>
      </c>
    </row>
    <row r="47" customFormat="false" ht="12.8" hidden="false" customHeight="false" outlineLevel="0" collapsed="false">
      <c r="A47" s="1" t="s">
        <v>13</v>
      </c>
      <c r="B47" s="0" t="n">
        <v>5</v>
      </c>
      <c r="C47" s="2" t="n">
        <v>253.2</v>
      </c>
      <c r="D47" s="2" t="n">
        <v>376.44</v>
      </c>
      <c r="E47" s="2" t="n">
        <v>-123.24</v>
      </c>
      <c r="F47" s="3" t="n">
        <v>1.4927687381</v>
      </c>
      <c r="G47" s="3" t="n">
        <v>0.453018043665195</v>
      </c>
      <c r="H47" s="3" t="n">
        <v>0.00676251173378624</v>
      </c>
    </row>
    <row r="49" customFormat="false" ht="12.8" hidden="false" customHeight="false" outlineLevel="0" collapsed="false">
      <c r="A49" s="4" t="s">
        <v>13</v>
      </c>
      <c r="B49" s="5" t="s">
        <v>1</v>
      </c>
      <c r="C49" s="6" t="n">
        <f aca="false">SUBTOTAL(9,C43:C47)</f>
        <v>12668.52</v>
      </c>
      <c r="D49" s="6" t="n">
        <f aca="false">SUBTOTAL(9,D43:D47)</f>
        <v>8716.9</v>
      </c>
      <c r="E49" s="6" t="n">
        <f aca="false">SUBTOTAL(9,E43:E47)</f>
        <v>3951.62</v>
      </c>
      <c r="F49" s="7" t="n">
        <f aca="false">SUBTOTAL(9,F43:F47)</f>
        <v>74.688667515</v>
      </c>
    </row>
    <row r="50" customFormat="false" ht="12.8" hidden="false" customHeight="false" outlineLevel="0" collapsed="false">
      <c r="A50" s="1" t="s">
        <v>14</v>
      </c>
      <c r="B50" s="0" t="n">
        <v>40</v>
      </c>
      <c r="C50" s="2" t="n">
        <v>514</v>
      </c>
      <c r="D50" s="2" t="n">
        <v>110</v>
      </c>
      <c r="E50" s="2" t="n">
        <v>404</v>
      </c>
      <c r="F50" s="3" t="n">
        <v>3.0303441209</v>
      </c>
      <c r="G50" s="3" t="n">
        <v>0.800555528295916</v>
      </c>
      <c r="H50" s="3" t="n">
        <v>0.0242595873862552</v>
      </c>
    </row>
    <row r="52" customFormat="false" ht="12.8" hidden="false" customHeight="false" outlineLevel="0" collapsed="false">
      <c r="A52" s="4" t="s">
        <v>14</v>
      </c>
      <c r="B52" s="5" t="s">
        <v>1</v>
      </c>
      <c r="C52" s="6" t="n">
        <f aca="false">SUBTOTAL(9,C50:C50)</f>
        <v>514</v>
      </c>
      <c r="D52" s="6" t="n">
        <f aca="false">SUBTOTAL(9,D50:D50)</f>
        <v>110</v>
      </c>
      <c r="E52" s="6" t="n">
        <f aca="false">SUBTOTAL(9,E50:E50)</f>
        <v>404</v>
      </c>
      <c r="F52" s="7" t="n">
        <f aca="false">SUBTOTAL(9,F50:F50)</f>
        <v>3.03034412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