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6">
  <si>
    <t xml:space="preserve">20 SPOT</t>
  </si>
  <si>
    <t xml:space="preserve">Totals: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PENNY</t>
  </si>
  <si>
    <t xml:space="preserve">PENY</t>
  </si>
  <si>
    <t xml:space="preserve">QUARTERK</t>
  </si>
  <si>
    <t xml:space="preserve">Regular</t>
  </si>
  <si>
    <t xml:space="preserve">RIGHT S</t>
  </si>
  <si>
    <t xml:space="preserve">SPOTLITE</t>
  </si>
  <si>
    <t xml:space="preserve">TOP S</t>
  </si>
  <si>
    <t xml:space="preserve">VERTABOX</t>
  </si>
  <si>
    <t xml:space="preserve">WTAKE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80.25</v>
      </c>
      <c r="D1" s="2" t="n">
        <v>140.38</v>
      </c>
      <c r="E1" s="2" t="n">
        <v>139.87</v>
      </c>
      <c r="F1" s="3" t="n">
        <v>1.4785290153</v>
      </c>
      <c r="G1" s="3" t="n">
        <v>0.387607275107584</v>
      </c>
      <c r="H1" s="3" t="n">
        <v>0.0057308860278793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80.25</v>
      </c>
      <c r="D3" s="6" t="n">
        <f aca="false">SUBTOTAL(9,D1:D1)</f>
        <v>140.38</v>
      </c>
      <c r="E3" s="6" t="n">
        <f aca="false">SUBTOTAL(9,E1:E1)</f>
        <v>139.87</v>
      </c>
      <c r="F3" s="7" t="n">
        <f aca="false">SUBTOTAL(9,F1:F1)</f>
        <v>1.4785290153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15</v>
      </c>
      <c r="D4" s="2" t="n">
        <v>0</v>
      </c>
      <c r="E4" s="2" t="n">
        <v>15</v>
      </c>
      <c r="F4" s="3" t="n">
        <v>0.0791362541</v>
      </c>
      <c r="G4" s="3" t="n">
        <v>0.930379746835443</v>
      </c>
      <c r="H4" s="3" t="n">
        <v>0.000736267680550633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35</v>
      </c>
      <c r="D5" s="2" t="n">
        <v>2</v>
      </c>
      <c r="E5" s="2" t="n">
        <v>33</v>
      </c>
      <c r="F5" s="3" t="n">
        <v>0.1846512597</v>
      </c>
      <c r="G5" s="3" t="n">
        <v>0.924793560869511</v>
      </c>
      <c r="H5" s="3" t="n">
        <v>0.00170764295977004</v>
      </c>
    </row>
    <row r="6" customFormat="false" ht="12.8" hidden="false" customHeight="false" outlineLevel="0" collapsed="false">
      <c r="A6" s="1" t="s">
        <v>2</v>
      </c>
      <c r="B6" s="0" t="n">
        <v>6</v>
      </c>
      <c r="C6" s="2" t="n">
        <v>5</v>
      </c>
      <c r="D6" s="2" t="n">
        <v>0</v>
      </c>
      <c r="E6" s="2" t="n">
        <v>5</v>
      </c>
      <c r="F6" s="3" t="n">
        <v>0.0263787513</v>
      </c>
      <c r="G6" s="3" t="n">
        <v>0.917841652018867</v>
      </c>
      <c r="H6" s="3" t="n">
        <v>0.000242115166713868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55</v>
      </c>
      <c r="D8" s="6" t="n">
        <f aca="false">SUBTOTAL(9,D4:D6)</f>
        <v>2</v>
      </c>
      <c r="E8" s="6" t="n">
        <f aca="false">SUBTOTAL(9,E4:E6)</f>
        <v>53</v>
      </c>
      <c r="F8" s="7" t="n">
        <f aca="false">SUBTOTAL(9,F4:F6)</f>
        <v>0.2901662651</v>
      </c>
    </row>
    <row r="9" customFormat="false" ht="12.8" hidden="false" customHeight="false" outlineLevel="0" collapsed="false">
      <c r="A9" s="1" t="s">
        <v>3</v>
      </c>
      <c r="B9" s="0" t="n">
        <v>40</v>
      </c>
      <c r="C9" s="2" t="n">
        <v>421.8</v>
      </c>
      <c r="D9" s="2" t="n">
        <v>522.8</v>
      </c>
      <c r="E9" s="2" t="n">
        <v>-101</v>
      </c>
      <c r="F9" s="3" t="n">
        <v>2.2253114671</v>
      </c>
      <c r="G9" s="3" t="n">
        <v>0.800555528295916</v>
      </c>
      <c r="H9" s="3" t="n">
        <v>0.017814853971672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421.8</v>
      </c>
      <c r="D11" s="6" t="n">
        <f aca="false">SUBTOTAL(9,D9:D9)</f>
        <v>522.8</v>
      </c>
      <c r="E11" s="6" t="n">
        <f aca="false">SUBTOTAL(9,E9:E9)</f>
        <v>-101</v>
      </c>
      <c r="F11" s="7" t="n">
        <f aca="false">SUBTOTAL(9,F9:F9)</f>
        <v>2.2253114671</v>
      </c>
    </row>
    <row r="12" customFormat="false" ht="12.8" hidden="false" customHeight="false" outlineLevel="0" collapsed="false">
      <c r="A12" s="1" t="s">
        <v>4</v>
      </c>
      <c r="B12" s="0" t="n">
        <v>32</v>
      </c>
      <c r="C12" s="2" t="n">
        <v>14.1</v>
      </c>
      <c r="D12" s="2" t="n">
        <v>4</v>
      </c>
      <c r="E12" s="2" t="n">
        <v>10.1</v>
      </c>
      <c r="F12" s="3" t="n">
        <v>0.0743880789</v>
      </c>
      <c r="G12" s="3" t="n">
        <v>1.36278570832042</v>
      </c>
      <c r="H12" s="3" t="n">
        <v>0.00101375010794332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14.1</v>
      </c>
      <c r="D14" s="6" t="n">
        <f aca="false">SUBTOTAL(9,D12:D12)</f>
        <v>4</v>
      </c>
      <c r="E14" s="6" t="n">
        <f aca="false">SUBTOTAL(9,E12:E12)</f>
        <v>10.1</v>
      </c>
      <c r="F14" s="7" t="n">
        <f aca="false">SUBTOTAL(9,F12:F12)</f>
        <v>0.0743880789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2.5</v>
      </c>
      <c r="D15" s="2" t="n">
        <v>0</v>
      </c>
      <c r="E15" s="2" t="n">
        <v>2.5</v>
      </c>
      <c r="F15" s="3" t="n">
        <v>0.0131893756</v>
      </c>
      <c r="G15" s="3" t="n">
        <v>0.765848075974658</v>
      </c>
      <c r="H15" s="3" t="n">
        <v>0.000101010579265671</v>
      </c>
    </row>
    <row r="16" customFormat="false" ht="12.8" hidden="false" customHeight="false" outlineLevel="0" collapsed="false">
      <c r="A16" s="1" t="s">
        <v>5</v>
      </c>
      <c r="B16" s="0" t="n">
        <v>5</v>
      </c>
      <c r="C16" s="2" t="n">
        <v>2</v>
      </c>
      <c r="D16" s="2" t="n">
        <v>0</v>
      </c>
      <c r="E16" s="2" t="n">
        <v>2</v>
      </c>
      <c r="F16" s="3" t="n">
        <v>0.0105515005</v>
      </c>
      <c r="G16" s="3" t="n">
        <v>0.773909634669129</v>
      </c>
      <c r="H16" s="3" t="n">
        <v>8.16590789716613E-005</v>
      </c>
    </row>
    <row r="17" customFormat="false" ht="12.8" hidden="false" customHeight="false" outlineLevel="0" collapsed="false">
      <c r="A17" s="1" t="s">
        <v>5</v>
      </c>
      <c r="B17" s="0" t="n">
        <v>8</v>
      </c>
      <c r="C17" s="2" t="n">
        <v>0.5</v>
      </c>
      <c r="D17" s="2" t="n">
        <v>0</v>
      </c>
      <c r="E17" s="2" t="n">
        <v>0.5</v>
      </c>
      <c r="F17" s="3" t="n">
        <v>0.0026378751</v>
      </c>
      <c r="G17" s="3" t="n">
        <v>0.434566066610457</v>
      </c>
      <c r="H17" s="3" t="n">
        <v>1.14633100641666E-005</v>
      </c>
    </row>
    <row r="19" customFormat="false" ht="12.8" hidden="false" customHeight="false" outlineLevel="0" collapsed="false">
      <c r="A19" s="4" t="s">
        <v>5</v>
      </c>
      <c r="B19" s="5" t="s">
        <v>1</v>
      </c>
      <c r="C19" s="6" t="n">
        <f aca="false">SUBTOTAL(9,C15:C17)</f>
        <v>5</v>
      </c>
      <c r="D19" s="6" t="n">
        <f aca="false">SUBTOTAL(9,D15:D17)</f>
        <v>0</v>
      </c>
      <c r="E19" s="6" t="n">
        <f aca="false">SUBTOTAL(9,E15:E17)</f>
        <v>5</v>
      </c>
      <c r="F19" s="7" t="n">
        <f aca="false">SUBTOTAL(9,F15:F17)</f>
        <v>0.0263787512</v>
      </c>
    </row>
    <row r="20" customFormat="false" ht="12.8" hidden="false" customHeight="false" outlineLevel="0" collapsed="false">
      <c r="A20" s="1" t="s">
        <v>6</v>
      </c>
      <c r="B20" s="0" t="n">
        <v>40</v>
      </c>
      <c r="C20" s="2" t="n">
        <v>41</v>
      </c>
      <c r="D20" s="2" t="n">
        <v>34</v>
      </c>
      <c r="E20" s="2" t="n">
        <v>7</v>
      </c>
      <c r="F20" s="3" t="n">
        <v>0.2163057613</v>
      </c>
      <c r="G20" s="3" t="n">
        <v>0.800555528295916</v>
      </c>
      <c r="H20" s="3" t="n">
        <v>0.00173164773010972</v>
      </c>
    </row>
    <row r="22" customFormat="false" ht="12.8" hidden="false" customHeight="false" outlineLevel="0" collapsed="false">
      <c r="A22" s="4" t="s">
        <v>6</v>
      </c>
      <c r="B22" s="5" t="s">
        <v>1</v>
      </c>
      <c r="C22" s="6" t="n">
        <f aca="false">SUBTOTAL(9,C20:C20)</f>
        <v>41</v>
      </c>
      <c r="D22" s="6" t="n">
        <f aca="false">SUBTOTAL(9,D20:D20)</f>
        <v>34</v>
      </c>
      <c r="E22" s="6" t="n">
        <f aca="false">SUBTOTAL(9,E20:E20)</f>
        <v>7</v>
      </c>
      <c r="F22" s="7" t="n">
        <f aca="false">SUBTOTAL(9,F20:F20)</f>
        <v>0.2163057613</v>
      </c>
    </row>
    <row r="23" customFormat="false" ht="12.8" hidden="false" customHeight="false" outlineLevel="0" collapsed="false">
      <c r="A23" s="1" t="s">
        <v>7</v>
      </c>
      <c r="B23" s="0" t="n">
        <v>8</v>
      </c>
      <c r="C23" s="2" t="n">
        <v>237.5</v>
      </c>
      <c r="D23" s="2" t="n">
        <v>1030</v>
      </c>
      <c r="E23" s="2" t="n">
        <v>-792.5</v>
      </c>
      <c r="F23" s="3" t="n">
        <v>1.2529906909</v>
      </c>
      <c r="G23" s="3" t="n">
        <v>0.996752488111947</v>
      </c>
      <c r="H23" s="3" t="n">
        <v>0.0124892158873568</v>
      </c>
    </row>
    <row r="25" customFormat="false" ht="12.8" hidden="false" customHeight="false" outlineLevel="0" collapsed="false">
      <c r="A25" s="4" t="s">
        <v>7</v>
      </c>
      <c r="B25" s="5" t="s">
        <v>1</v>
      </c>
      <c r="C25" s="6" t="n">
        <f aca="false">SUBTOTAL(9,C23:C23)</f>
        <v>237.5</v>
      </c>
      <c r="D25" s="6" t="n">
        <f aca="false">SUBTOTAL(9,D23:D23)</f>
        <v>1030</v>
      </c>
      <c r="E25" s="6" t="n">
        <f aca="false">SUBTOTAL(9,E23:E23)</f>
        <v>-792.5</v>
      </c>
      <c r="F25" s="7" t="n">
        <f aca="false">SUBTOTAL(9,F23:F23)</f>
        <v>1.2529906909</v>
      </c>
    </row>
    <row r="26" customFormat="false" ht="12.8" hidden="false" customHeight="false" outlineLevel="0" collapsed="false">
      <c r="A26" s="1" t="s">
        <v>8</v>
      </c>
      <c r="B26" s="0" t="n">
        <v>4</v>
      </c>
      <c r="C26" s="2" t="n">
        <v>2</v>
      </c>
      <c r="D26" s="2" t="n">
        <v>2.07</v>
      </c>
      <c r="E26" s="2" t="n">
        <v>-0.07</v>
      </c>
      <c r="F26" s="3" t="n">
        <v>0.0105515005</v>
      </c>
      <c r="G26" s="3" t="n">
        <v>0.996559263521289</v>
      </c>
      <c r="H26" s="3" t="n">
        <v>0.000105151955673245</v>
      </c>
    </row>
    <row r="27" customFormat="false" ht="12.8" hidden="false" customHeight="false" outlineLevel="0" collapsed="false">
      <c r="A27" s="1" t="s">
        <v>8</v>
      </c>
      <c r="B27" s="0" t="n">
        <v>8</v>
      </c>
      <c r="C27" s="2" t="n">
        <v>74</v>
      </c>
      <c r="D27" s="2" t="n">
        <v>0</v>
      </c>
      <c r="E27" s="2" t="n">
        <v>74</v>
      </c>
      <c r="F27" s="3" t="n">
        <v>0.3904055205</v>
      </c>
      <c r="G27" s="3" t="n">
        <v>0.996752488111947</v>
      </c>
      <c r="H27" s="3" t="n">
        <v>0.00389137673931015</v>
      </c>
    </row>
    <row r="29" customFormat="false" ht="12.8" hidden="false" customHeight="false" outlineLevel="0" collapsed="false">
      <c r="A29" s="4" t="s">
        <v>8</v>
      </c>
      <c r="B29" s="5" t="s">
        <v>1</v>
      </c>
      <c r="C29" s="6" t="n">
        <f aca="false">SUBTOTAL(9,C26:C27)</f>
        <v>76</v>
      </c>
      <c r="D29" s="6" t="n">
        <f aca="false">SUBTOTAL(9,D26:D27)</f>
        <v>2.07</v>
      </c>
      <c r="E29" s="6" t="n">
        <f aca="false">SUBTOTAL(9,E26:E27)</f>
        <v>73.93</v>
      </c>
      <c r="F29" s="7" t="n">
        <f aca="false">SUBTOTAL(9,F26:F27)</f>
        <v>0.400957021</v>
      </c>
    </row>
    <row r="30" customFormat="false" ht="12.8" hidden="false" customHeight="false" outlineLevel="0" collapsed="false">
      <c r="A30" s="1" t="s">
        <v>9</v>
      </c>
      <c r="B30" s="0" t="n">
        <v>3</v>
      </c>
      <c r="C30" s="2" t="n">
        <v>17.5</v>
      </c>
      <c r="D30" s="2" t="n">
        <v>13</v>
      </c>
      <c r="E30" s="2" t="n">
        <v>4.5</v>
      </c>
      <c r="F30" s="3" t="n">
        <v>0.0923256298</v>
      </c>
      <c r="G30" s="3" t="n">
        <v>0.923442064264849</v>
      </c>
      <c r="H30" s="3" t="n">
        <v>0.000852573701670643</v>
      </c>
    </row>
    <row r="31" customFormat="false" ht="12.8" hidden="false" customHeight="false" outlineLevel="0" collapsed="false">
      <c r="A31" s="1" t="s">
        <v>9</v>
      </c>
      <c r="B31" s="0" t="n">
        <v>5</v>
      </c>
      <c r="C31" s="2" t="n">
        <v>25</v>
      </c>
      <c r="D31" s="2" t="n">
        <v>3.5</v>
      </c>
      <c r="E31" s="2" t="n">
        <v>21.5</v>
      </c>
      <c r="F31" s="3" t="n">
        <v>0.1318937569</v>
      </c>
      <c r="G31" s="3" t="n">
        <v>0.912061040225597</v>
      </c>
      <c r="H31" s="3" t="n">
        <v>0.00120295157117476</v>
      </c>
    </row>
    <row r="32" customFormat="false" ht="12.8" hidden="false" customHeight="false" outlineLevel="0" collapsed="false">
      <c r="A32" s="1" t="s">
        <v>9</v>
      </c>
      <c r="B32" s="0" t="n">
        <v>11</v>
      </c>
      <c r="C32" s="2" t="n">
        <v>5</v>
      </c>
      <c r="D32" s="2" t="n">
        <v>1</v>
      </c>
      <c r="E32" s="2" t="n">
        <v>4</v>
      </c>
      <c r="F32" s="3" t="n">
        <v>0.0263787513</v>
      </c>
      <c r="G32" s="3" t="n">
        <v>0.914575511877426</v>
      </c>
      <c r="H32" s="3" t="n">
        <v>0.000241253599728848</v>
      </c>
    </row>
    <row r="34" customFormat="false" ht="12.8" hidden="false" customHeight="false" outlineLevel="0" collapsed="false">
      <c r="A34" s="4" t="s">
        <v>9</v>
      </c>
      <c r="B34" s="5" t="s">
        <v>1</v>
      </c>
      <c r="C34" s="6" t="n">
        <f aca="false">SUBTOTAL(9,C30:C32)</f>
        <v>47.5</v>
      </c>
      <c r="D34" s="6" t="n">
        <f aca="false">SUBTOTAL(9,D30:D32)</f>
        <v>17.5</v>
      </c>
      <c r="E34" s="6" t="n">
        <f aca="false">SUBTOTAL(9,E30:E32)</f>
        <v>30</v>
      </c>
      <c r="F34" s="7" t="n">
        <f aca="false">SUBTOTAL(9,F30:F32)</f>
        <v>0.250598138</v>
      </c>
    </row>
    <row r="35" customFormat="false" ht="12.8" hidden="false" customHeight="false" outlineLevel="0" collapsed="false">
      <c r="A35" s="1" t="s">
        <v>10</v>
      </c>
      <c r="B35" s="0" t="n">
        <v>1</v>
      </c>
      <c r="C35" s="2" t="n">
        <v>31.4</v>
      </c>
      <c r="D35" s="2" t="n">
        <v>9.3</v>
      </c>
      <c r="E35" s="2" t="n">
        <v>22.1</v>
      </c>
      <c r="F35" s="3" t="n">
        <v>0.1656585587</v>
      </c>
      <c r="G35" s="3" t="n">
        <v>0.75</v>
      </c>
      <c r="H35" s="3" t="n">
        <v>0.00124243919025</v>
      </c>
    </row>
    <row r="36" customFormat="false" ht="12.8" hidden="false" customHeight="false" outlineLevel="0" collapsed="false">
      <c r="A36" s="1" t="s">
        <v>10</v>
      </c>
      <c r="B36" s="0" t="n">
        <v>2</v>
      </c>
      <c r="C36" s="2" t="n">
        <v>154.7</v>
      </c>
      <c r="D36" s="2" t="n">
        <v>60</v>
      </c>
      <c r="E36" s="2" t="n">
        <v>94.7</v>
      </c>
      <c r="F36" s="3" t="n">
        <v>0.8161585679</v>
      </c>
      <c r="G36" s="3" t="n">
        <v>0.721518987341772</v>
      </c>
      <c r="H36" s="3" t="n">
        <v>0.00588873903421519</v>
      </c>
    </row>
    <row r="37" customFormat="false" ht="12.8" hidden="false" customHeight="false" outlineLevel="0" collapsed="false">
      <c r="A37" s="1" t="s">
        <v>10</v>
      </c>
      <c r="B37" s="0" t="n">
        <v>3</v>
      </c>
      <c r="C37" s="2" t="n">
        <v>40</v>
      </c>
      <c r="D37" s="2" t="n">
        <v>4</v>
      </c>
      <c r="E37" s="2" t="n">
        <v>36</v>
      </c>
      <c r="F37" s="3" t="n">
        <v>0.2110300111</v>
      </c>
      <c r="G37" s="3" t="n">
        <v>0.707643622200584</v>
      </c>
      <c r="H37" s="3" t="n">
        <v>0.00149334041447834</v>
      </c>
    </row>
    <row r="38" customFormat="false" ht="12.8" hidden="false" customHeight="false" outlineLevel="0" collapsed="false">
      <c r="A38" s="1" t="s">
        <v>10</v>
      </c>
      <c r="B38" s="0" t="n">
        <v>4</v>
      </c>
      <c r="C38" s="2" t="n">
        <v>153.5</v>
      </c>
      <c r="D38" s="2" t="n">
        <v>67.98</v>
      </c>
      <c r="E38" s="2" t="n">
        <v>85.52</v>
      </c>
      <c r="F38" s="3" t="n">
        <v>0.8098276676</v>
      </c>
      <c r="G38" s="3" t="n">
        <v>0.681154288749225</v>
      </c>
      <c r="H38" s="3" t="n">
        <v>0.00551617588933522</v>
      </c>
    </row>
    <row r="39" customFormat="false" ht="12.8" hidden="false" customHeight="false" outlineLevel="0" collapsed="false">
      <c r="A39" s="1" t="s">
        <v>10</v>
      </c>
      <c r="B39" s="0" t="n">
        <v>5</v>
      </c>
      <c r="C39" s="2" t="n">
        <v>9.2</v>
      </c>
      <c r="D39" s="2" t="n">
        <v>0.5</v>
      </c>
      <c r="E39" s="2" t="n">
        <v>8.7</v>
      </c>
      <c r="F39" s="3" t="n">
        <v>0.0485369025</v>
      </c>
      <c r="G39" s="3" t="n">
        <v>0.703015339091289</v>
      </c>
      <c r="H39" s="3" t="n">
        <v>0.000341221869694783</v>
      </c>
    </row>
    <row r="40" customFormat="false" ht="12.8" hidden="false" customHeight="false" outlineLevel="0" collapsed="false">
      <c r="A40" s="1" t="s">
        <v>10</v>
      </c>
      <c r="B40" s="0" t="n">
        <v>6</v>
      </c>
      <c r="C40" s="2" t="n">
        <v>69.9</v>
      </c>
      <c r="D40" s="2" t="n">
        <v>14.75</v>
      </c>
      <c r="E40" s="2" t="n">
        <v>55.15</v>
      </c>
      <c r="F40" s="3" t="n">
        <v>0.3687749444</v>
      </c>
      <c r="G40" s="3" t="n">
        <v>0.699384792422767</v>
      </c>
      <c r="H40" s="3" t="n">
        <v>0.00257915587939912</v>
      </c>
    </row>
    <row r="41" customFormat="false" ht="12.8" hidden="false" customHeight="false" outlineLevel="0" collapsed="false">
      <c r="A41" s="1" t="s">
        <v>10</v>
      </c>
      <c r="B41" s="0" t="n">
        <v>7</v>
      </c>
      <c r="C41" s="2" t="n">
        <v>0.2</v>
      </c>
      <c r="D41" s="2" t="n">
        <v>0</v>
      </c>
      <c r="E41" s="2" t="n">
        <v>0.2</v>
      </c>
      <c r="F41" s="3" t="n">
        <v>0.00105515</v>
      </c>
      <c r="G41" s="3" t="n">
        <v>0.672259915930801</v>
      </c>
      <c r="H41" s="3" t="n">
        <v>7.09335050294385E-006</v>
      </c>
    </row>
    <row r="42" customFormat="false" ht="12.8" hidden="false" customHeight="false" outlineLevel="0" collapsed="false">
      <c r="A42" s="1" t="s">
        <v>10</v>
      </c>
      <c r="B42" s="0" t="n">
        <v>8</v>
      </c>
      <c r="C42" s="2" t="n">
        <v>141</v>
      </c>
      <c r="D42" s="2" t="n">
        <v>375</v>
      </c>
      <c r="E42" s="2" t="n">
        <v>-234</v>
      </c>
      <c r="F42" s="3" t="n">
        <v>0.7438807891</v>
      </c>
      <c r="G42" s="3" t="n">
        <v>0.664220192987316</v>
      </c>
      <c r="H42" s="3" t="n">
        <v>0.00494100641295559</v>
      </c>
    </row>
    <row r="43" customFormat="false" ht="12.8" hidden="false" customHeight="false" outlineLevel="0" collapsed="false">
      <c r="A43" s="1" t="s">
        <v>10</v>
      </c>
      <c r="B43" s="0" t="n">
        <v>9</v>
      </c>
      <c r="C43" s="2" t="n">
        <v>4</v>
      </c>
      <c r="D43" s="2" t="n">
        <v>3</v>
      </c>
      <c r="E43" s="2" t="n">
        <v>1</v>
      </c>
      <c r="F43" s="3" t="n">
        <v>0.0211030011</v>
      </c>
      <c r="G43" s="3" t="n">
        <v>0.652193744234666</v>
      </c>
      <c r="H43" s="3" t="n">
        <v>0.000137632453019973</v>
      </c>
    </row>
    <row r="44" customFormat="false" ht="12.8" hidden="false" customHeight="false" outlineLevel="0" collapsed="false">
      <c r="A44" s="1" t="s">
        <v>10</v>
      </c>
      <c r="B44" s="0" t="n">
        <v>10</v>
      </c>
      <c r="C44" s="2" t="n">
        <v>2.85</v>
      </c>
      <c r="D44" s="2" t="n">
        <v>0</v>
      </c>
      <c r="E44" s="2" t="n">
        <v>2.85</v>
      </c>
      <c r="F44" s="3" t="n">
        <v>0.0150358882</v>
      </c>
      <c r="G44" s="3" t="n">
        <v>0.671928786082897</v>
      </c>
      <c r="H44" s="3" t="n">
        <v>0.000101030461059042</v>
      </c>
    </row>
    <row r="45" customFormat="false" ht="12.8" hidden="false" customHeight="false" outlineLevel="0" collapsed="false">
      <c r="A45" s="1" t="s">
        <v>10</v>
      </c>
      <c r="B45" s="0" t="n">
        <v>12</v>
      </c>
      <c r="C45" s="2" t="n">
        <v>3</v>
      </c>
      <c r="D45" s="2" t="n">
        <v>5</v>
      </c>
      <c r="E45" s="2" t="n">
        <v>-2</v>
      </c>
      <c r="F45" s="3" t="n">
        <v>0.0158272508</v>
      </c>
      <c r="G45" s="3" t="n">
        <v>0.692955413372782</v>
      </c>
      <c r="H45" s="3" t="n">
        <v>0.000109675791206687</v>
      </c>
    </row>
    <row r="47" customFormat="false" ht="12.8" hidden="false" customHeight="false" outlineLevel="0" collapsed="false">
      <c r="A47" s="4" t="s">
        <v>10</v>
      </c>
      <c r="B47" s="5" t="s">
        <v>1</v>
      </c>
      <c r="C47" s="6" t="n">
        <f aca="false">SUBTOTAL(9,C35:C45)</f>
        <v>609.75</v>
      </c>
      <c r="D47" s="6" t="n">
        <f aca="false">SUBTOTAL(9,D35:D45)</f>
        <v>539.53</v>
      </c>
      <c r="E47" s="6" t="n">
        <f aca="false">SUBTOTAL(9,E35:E45)</f>
        <v>70.22</v>
      </c>
      <c r="F47" s="7" t="n">
        <f aca="false">SUBTOTAL(9,F35:F45)</f>
        <v>3.2168887314</v>
      </c>
    </row>
    <row r="48" customFormat="false" ht="12.8" hidden="false" customHeight="false" outlineLevel="0" collapsed="false">
      <c r="A48" s="1" t="s">
        <v>11</v>
      </c>
      <c r="B48" s="0" t="n">
        <v>40</v>
      </c>
      <c r="C48" s="2" t="n">
        <v>34</v>
      </c>
      <c r="D48" s="2" t="n">
        <v>6</v>
      </c>
      <c r="E48" s="2" t="n">
        <v>28</v>
      </c>
      <c r="F48" s="3" t="n">
        <v>0.1793755094</v>
      </c>
      <c r="G48" s="3" t="n">
        <v>0.800555528295916</v>
      </c>
      <c r="H48" s="3" t="n">
        <v>0.00143600055691066</v>
      </c>
    </row>
    <row r="50" customFormat="false" ht="12.8" hidden="false" customHeight="false" outlineLevel="0" collapsed="false">
      <c r="A50" s="4" t="s">
        <v>11</v>
      </c>
      <c r="B50" s="5" t="s">
        <v>1</v>
      </c>
      <c r="C50" s="6" t="n">
        <f aca="false">SUBTOTAL(9,C48:C48)</f>
        <v>34</v>
      </c>
      <c r="D50" s="6" t="n">
        <f aca="false">SUBTOTAL(9,D48:D48)</f>
        <v>6</v>
      </c>
      <c r="E50" s="6" t="n">
        <f aca="false">SUBTOTAL(9,E48:E48)</f>
        <v>28</v>
      </c>
      <c r="F50" s="7" t="n">
        <f aca="false">SUBTOTAL(9,F48:F48)</f>
        <v>0.1793755094</v>
      </c>
    </row>
    <row r="51" customFormat="false" ht="12.8" hidden="false" customHeight="false" outlineLevel="0" collapsed="false">
      <c r="A51" s="1" t="s">
        <v>12</v>
      </c>
      <c r="B51" s="0" t="n">
        <v>1</v>
      </c>
      <c r="C51" s="2" t="n">
        <v>6559.62</v>
      </c>
      <c r="D51" s="2" t="n">
        <v>3877.31</v>
      </c>
      <c r="E51" s="2" t="n">
        <v>2682.31</v>
      </c>
      <c r="F51" s="3" t="n">
        <v>34.6069170361</v>
      </c>
      <c r="G51" s="3" t="n">
        <v>0.5</v>
      </c>
      <c r="H51" s="3" t="n">
        <v>0.1730345851805</v>
      </c>
    </row>
    <row r="52" customFormat="false" ht="12.8" hidden="false" customHeight="false" outlineLevel="0" collapsed="false">
      <c r="A52" s="1" t="s">
        <v>12</v>
      </c>
      <c r="B52" s="0" t="n">
        <v>2</v>
      </c>
      <c r="C52" s="2" t="n">
        <v>3900.6</v>
      </c>
      <c r="D52" s="2" t="n">
        <v>2472.6</v>
      </c>
      <c r="E52" s="2" t="n">
        <v>1428</v>
      </c>
      <c r="F52" s="3" t="n">
        <v>20.5785915329</v>
      </c>
      <c r="G52" s="3" t="n">
        <v>0.501582278481012</v>
      </c>
      <c r="H52" s="3" t="n">
        <v>0.10321856829002</v>
      </c>
    </row>
    <row r="53" customFormat="false" ht="12.8" hidden="false" customHeight="false" outlineLevel="0" collapsed="false">
      <c r="A53" s="1" t="s">
        <v>12</v>
      </c>
      <c r="B53" s="0" t="n">
        <v>3</v>
      </c>
      <c r="C53" s="2" t="n">
        <v>4160.17</v>
      </c>
      <c r="D53" s="2" t="n">
        <v>2520.92</v>
      </c>
      <c r="E53" s="2" t="n">
        <v>1639.25</v>
      </c>
      <c r="F53" s="3" t="n">
        <v>21.9480180325</v>
      </c>
      <c r="G53" s="3" t="n">
        <v>0.540938899707887</v>
      </c>
      <c r="H53" s="3" t="n">
        <v>0.118725367252694</v>
      </c>
    </row>
    <row r="54" customFormat="false" ht="12.8" hidden="false" customHeight="false" outlineLevel="0" collapsed="false">
      <c r="A54" s="1" t="s">
        <v>12</v>
      </c>
      <c r="B54" s="0" t="n">
        <v>4</v>
      </c>
      <c r="C54" s="2" t="n">
        <v>680.25</v>
      </c>
      <c r="D54" s="2" t="n">
        <v>396.59</v>
      </c>
      <c r="E54" s="2" t="n">
        <v>283.66</v>
      </c>
      <c r="F54" s="3" t="n">
        <v>3.5888291263</v>
      </c>
      <c r="G54" s="3" t="n">
        <v>0.523099331048698</v>
      </c>
      <c r="H54" s="3" t="n">
        <v>0.0187731411521561</v>
      </c>
    </row>
    <row r="55" customFormat="false" ht="12.8" hidden="false" customHeight="false" outlineLevel="0" collapsed="false">
      <c r="A55" s="1" t="s">
        <v>12</v>
      </c>
      <c r="B55" s="0" t="n">
        <v>5</v>
      </c>
      <c r="C55" s="2" t="n">
        <v>236.76</v>
      </c>
      <c r="D55" s="2" t="n">
        <v>34.02</v>
      </c>
      <c r="E55" s="2" t="n">
        <v>202.74</v>
      </c>
      <c r="F55" s="3" t="n">
        <v>1.2490866357</v>
      </c>
      <c r="G55" s="3" t="n">
        <v>0.453018043665195</v>
      </c>
      <c r="H55" s="3" t="n">
        <v>0.00565858784073154</v>
      </c>
    </row>
    <row r="57" customFormat="false" ht="12.8" hidden="false" customHeight="false" outlineLevel="0" collapsed="false">
      <c r="A57" s="4" t="s">
        <v>12</v>
      </c>
      <c r="B57" s="5" t="s">
        <v>1</v>
      </c>
      <c r="C57" s="6" t="n">
        <f aca="false">SUBTOTAL(9,C51:C55)</f>
        <v>15537.4</v>
      </c>
      <c r="D57" s="6" t="n">
        <f aca="false">SUBTOTAL(9,D51:D55)</f>
        <v>9301.44</v>
      </c>
      <c r="E57" s="6" t="n">
        <f aca="false">SUBTOTAL(9,E51:E55)</f>
        <v>6235.96</v>
      </c>
      <c r="F57" s="7" t="n">
        <f aca="false">SUBTOTAL(9,F51:F55)</f>
        <v>81.9714423635</v>
      </c>
    </row>
    <row r="58" customFormat="false" ht="12.8" hidden="false" customHeight="false" outlineLevel="0" collapsed="false">
      <c r="A58" s="1" t="s">
        <v>13</v>
      </c>
      <c r="B58" s="0" t="n">
        <v>40</v>
      </c>
      <c r="C58" s="2" t="n">
        <v>665.6</v>
      </c>
      <c r="D58" s="2" t="n">
        <v>849.2</v>
      </c>
      <c r="E58" s="2" t="n">
        <v>-183.6</v>
      </c>
      <c r="F58" s="3" t="n">
        <v>3.5115393847</v>
      </c>
      <c r="G58" s="3" t="n">
        <v>0.800555528295916</v>
      </c>
      <c r="H58" s="3" t="n">
        <v>0.0281118226725042</v>
      </c>
    </row>
    <row r="60" customFormat="false" ht="12.8" hidden="false" customHeight="false" outlineLevel="0" collapsed="false">
      <c r="A60" s="4" t="s">
        <v>13</v>
      </c>
      <c r="B60" s="5" t="s">
        <v>1</v>
      </c>
      <c r="C60" s="6" t="n">
        <f aca="false">SUBTOTAL(9,C58:C58)</f>
        <v>665.6</v>
      </c>
      <c r="D60" s="6" t="n">
        <f aca="false">SUBTOTAL(9,D58:D58)</f>
        <v>849.2</v>
      </c>
      <c r="E60" s="6" t="n">
        <f aca="false">SUBTOTAL(9,E58:E58)</f>
        <v>-183.6</v>
      </c>
      <c r="F60" s="7" t="n">
        <f aca="false">SUBTOTAL(9,F58:F58)</f>
        <v>3.5115393847</v>
      </c>
    </row>
    <row r="61" customFormat="false" ht="12.8" hidden="false" customHeight="false" outlineLevel="0" collapsed="false">
      <c r="A61" s="1" t="s">
        <v>14</v>
      </c>
      <c r="B61" s="0" t="n">
        <v>8</v>
      </c>
      <c r="C61" s="2" t="n">
        <v>921</v>
      </c>
      <c r="D61" s="2" t="n">
        <v>189</v>
      </c>
      <c r="E61" s="2" t="n">
        <v>732</v>
      </c>
      <c r="F61" s="3" t="n">
        <v>4.8589660057</v>
      </c>
      <c r="G61" s="3" t="n">
        <v>0.996752488111947</v>
      </c>
      <c r="H61" s="3" t="n">
        <v>0.0484318645583285</v>
      </c>
    </row>
    <row r="63" customFormat="false" ht="12.8" hidden="false" customHeight="false" outlineLevel="0" collapsed="false">
      <c r="A63" s="4" t="s">
        <v>14</v>
      </c>
      <c r="B63" s="5" t="s">
        <v>1</v>
      </c>
      <c r="C63" s="6" t="n">
        <f aca="false">SUBTOTAL(9,C61:C61)</f>
        <v>921</v>
      </c>
      <c r="D63" s="6" t="n">
        <f aca="false">SUBTOTAL(9,D61:D61)</f>
        <v>189</v>
      </c>
      <c r="E63" s="6" t="n">
        <f aca="false">SUBTOTAL(9,E61:E61)</f>
        <v>732</v>
      </c>
      <c r="F63" s="7" t="n">
        <f aca="false">SUBTOTAL(9,F61:F61)</f>
        <v>4.8589660057</v>
      </c>
    </row>
    <row r="64" customFormat="false" ht="12.8" hidden="false" customHeight="false" outlineLevel="0" collapsed="false">
      <c r="A64" s="1" t="s">
        <v>15</v>
      </c>
      <c r="B64" s="0" t="n">
        <v>6</v>
      </c>
      <c r="C64" s="2" t="n">
        <v>8.75</v>
      </c>
      <c r="D64" s="2" t="n">
        <v>0</v>
      </c>
      <c r="E64" s="2" t="n">
        <v>8.75</v>
      </c>
      <c r="F64" s="3" t="n">
        <v>0.0461628149</v>
      </c>
      <c r="G64" s="3" t="n">
        <v>-0.356175470099526</v>
      </c>
      <c r="H64" s="3" t="n">
        <v>-0.000164420622981249</v>
      </c>
    </row>
    <row r="66" customFormat="false" ht="12.8" hidden="false" customHeight="false" outlineLevel="0" collapsed="false">
      <c r="A66" s="4" t="s">
        <v>15</v>
      </c>
      <c r="B66" s="5" t="s">
        <v>1</v>
      </c>
      <c r="C66" s="6" t="n">
        <f aca="false">SUBTOTAL(9,C64:C64)</f>
        <v>8.75</v>
      </c>
      <c r="D66" s="6" t="n">
        <f aca="false">SUBTOTAL(9,D64:D64)</f>
        <v>0</v>
      </c>
      <c r="E66" s="6" t="n">
        <f aca="false">SUBTOTAL(9,E64:E64)</f>
        <v>8.75</v>
      </c>
      <c r="F66" s="7" t="n">
        <f aca="false">SUBTOTAL(9,F64:F64)</f>
        <v>0.046162814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