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.1</v>
      </c>
      <c r="D1" s="2" t="n">
        <v>29.06</v>
      </c>
      <c r="E1" s="2" t="n">
        <v>-17.96</v>
      </c>
      <c r="F1" s="3" t="n">
        <v>0.0277715507</v>
      </c>
      <c r="G1" s="3" t="n">
        <v>0.387607275107584</v>
      </c>
      <c r="H1" s="3" t="n">
        <v>0.0001076445509233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.1</v>
      </c>
      <c r="D3" s="6" t="n">
        <f aca="false">SUBTOTAL(9,D1:D1)</f>
        <v>29.06</v>
      </c>
      <c r="E3" s="6" t="n">
        <f aca="false">SUBTOTAL(9,E1:E1)</f>
        <v>-17.96</v>
      </c>
      <c r="F3" s="7" t="n">
        <f aca="false">SUBTOTAL(9,F1:F1)</f>
        <v>0.027771550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</v>
      </c>
      <c r="D4" s="2" t="n">
        <v>0</v>
      </c>
      <c r="E4" s="2" t="n">
        <v>15</v>
      </c>
      <c r="F4" s="3" t="n">
        <v>0.0375291225</v>
      </c>
      <c r="G4" s="3" t="n">
        <v>0.796481999013645</v>
      </c>
      <c r="H4" s="3" t="n">
        <v>0.000298912705100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037529122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235.5</v>
      </c>
      <c r="D7" s="2" t="n">
        <v>1916</v>
      </c>
      <c r="E7" s="2" t="n">
        <v>1319.5</v>
      </c>
      <c r="F7" s="3" t="n">
        <v>8.0950317446</v>
      </c>
      <c r="G7" s="3" t="n">
        <v>0.800555528295916</v>
      </c>
      <c r="H7" s="3" t="n">
        <v>0.064805224148704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235.5</v>
      </c>
      <c r="D9" s="6" t="n">
        <f aca="false">SUBTOTAL(9,D7:D7)</f>
        <v>1916</v>
      </c>
      <c r="E9" s="6" t="n">
        <f aca="false">SUBTOTAL(9,E7:E7)</f>
        <v>1319.5</v>
      </c>
      <c r="F9" s="7" t="n">
        <f aca="false">SUBTOTAL(9,F7:F7)</f>
        <v>8.0950317446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6.2</v>
      </c>
      <c r="D10" s="2" t="n">
        <v>7.5</v>
      </c>
      <c r="E10" s="2" t="n">
        <v>8.7</v>
      </c>
      <c r="F10" s="3" t="n">
        <v>0.0405314524</v>
      </c>
      <c r="G10" s="3" t="n">
        <v>1.36278570832042</v>
      </c>
      <c r="H10" s="3" t="n">
        <v>0.00055235684068189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6.2</v>
      </c>
      <c r="D12" s="6" t="n">
        <f aca="false">SUBTOTAL(9,D10:D10)</f>
        <v>7.5</v>
      </c>
      <c r="E12" s="6" t="n">
        <f aca="false">SUBTOTAL(9,E10:E10)</f>
        <v>8.7</v>
      </c>
      <c r="F12" s="7" t="n">
        <f aca="false">SUBTOTAL(9,F10:F10)</f>
        <v>0.040531452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1</v>
      </c>
      <c r="D13" s="2" t="n">
        <v>0</v>
      </c>
      <c r="E13" s="2" t="n">
        <v>31</v>
      </c>
      <c r="F13" s="3" t="n">
        <v>0.0775601867</v>
      </c>
      <c r="G13" s="3" t="n">
        <v>0.765848075974658</v>
      </c>
      <c r="H13" s="3" t="n">
        <v>0.000593993197564303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4.8</v>
      </c>
      <c r="D14" s="2" t="n">
        <v>60</v>
      </c>
      <c r="E14" s="2" t="n">
        <v>-35.2</v>
      </c>
      <c r="F14" s="3" t="n">
        <v>0.0620481493</v>
      </c>
      <c r="G14" s="3" t="n">
        <v>0.773909634669129</v>
      </c>
      <c r="H14" s="3" t="n">
        <v>0.000480196605566586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6.2</v>
      </c>
      <c r="D15" s="2" t="n">
        <v>0</v>
      </c>
      <c r="E15" s="2" t="n">
        <v>6.2</v>
      </c>
      <c r="F15" s="3" t="n">
        <v>0.0155120373</v>
      </c>
      <c r="G15" s="3" t="n">
        <v>0.434566066610457</v>
      </c>
      <c r="H15" s="3" t="n">
        <v>6.74100503457569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62</v>
      </c>
      <c r="D17" s="6" t="n">
        <f aca="false">SUBTOTAL(9,D13:D15)</f>
        <v>60</v>
      </c>
      <c r="E17" s="6" t="n">
        <f aca="false">SUBTOTAL(9,E13:E15)</f>
        <v>2</v>
      </c>
      <c r="F17" s="7" t="n">
        <f aca="false">SUBTOTAL(9,F13:F15)</f>
        <v>0.1551203733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1964.6</v>
      </c>
      <c r="D18" s="2" t="n">
        <v>2150</v>
      </c>
      <c r="E18" s="2" t="n">
        <v>-185.4</v>
      </c>
      <c r="F18" s="3" t="n">
        <v>4.9153142838</v>
      </c>
      <c r="G18" s="3" t="n">
        <v>0.800555528295916</v>
      </c>
      <c r="H18" s="3" t="n">
        <v>0.039349820232079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964.6</v>
      </c>
      <c r="D20" s="6" t="n">
        <f aca="false">SUBTOTAL(9,D18:D18)</f>
        <v>2150</v>
      </c>
      <c r="E20" s="6" t="n">
        <f aca="false">SUBTOTAL(9,E18:E18)</f>
        <v>-185.4</v>
      </c>
      <c r="F20" s="7" t="n">
        <f aca="false">SUBTOTAL(9,F18:F18)</f>
        <v>4.915314283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</v>
      </c>
      <c r="D21" s="2" t="n">
        <v>0</v>
      </c>
      <c r="E21" s="2" t="n">
        <v>2</v>
      </c>
      <c r="F21" s="3" t="n">
        <v>0.005003883</v>
      </c>
      <c r="G21" s="3" t="n">
        <v>0.996384778363277</v>
      </c>
      <c r="H21" s="3" t="n">
        <v>4.98579285391077E-00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2</v>
      </c>
      <c r="D23" s="6" t="n">
        <f aca="false">SUBTOTAL(9,D21:D21)</f>
        <v>0</v>
      </c>
      <c r="E23" s="6" t="n">
        <f aca="false">SUBTOTAL(9,E21:E21)</f>
        <v>2</v>
      </c>
      <c r="F23" s="7" t="n">
        <f aca="false">SUBTOTAL(9,F21:F21)</f>
        <v>0.005003883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1185.6</v>
      </c>
      <c r="D24" s="2" t="n">
        <v>390</v>
      </c>
      <c r="E24" s="2" t="n">
        <v>795.6</v>
      </c>
      <c r="F24" s="3" t="n">
        <v>2.9663018502</v>
      </c>
      <c r="G24" s="3" t="n">
        <v>0.996752488111947</v>
      </c>
      <c r="H24" s="3" t="n">
        <v>0.0295666874967792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1185.6</v>
      </c>
      <c r="D26" s="6" t="n">
        <f aca="false">SUBTOTAL(9,D24:D24)</f>
        <v>390</v>
      </c>
      <c r="E26" s="6" t="n">
        <f aca="false">SUBTOTAL(9,E24:E24)</f>
        <v>795.6</v>
      </c>
      <c r="F26" s="7" t="n">
        <f aca="false">SUBTOTAL(9,F24:F24)</f>
        <v>2.9663018502</v>
      </c>
    </row>
    <row r="27" customFormat="false" ht="12.8" hidden="false" customHeight="false" outlineLevel="0" collapsed="false">
      <c r="A27" s="1" t="s">
        <v>9</v>
      </c>
      <c r="B27" s="0" t="n">
        <v>8</v>
      </c>
      <c r="C27" s="2" t="n">
        <v>52.2</v>
      </c>
      <c r="D27" s="2" t="n">
        <v>15</v>
      </c>
      <c r="E27" s="2" t="n">
        <v>37.2</v>
      </c>
      <c r="F27" s="3" t="n">
        <v>0.1306013466</v>
      </c>
      <c r="G27" s="3" t="n">
        <v>0.996752488111947</v>
      </c>
      <c r="H27" s="3" t="n">
        <v>0.00130177217174321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52.2</v>
      </c>
      <c r="D29" s="6" t="n">
        <f aca="false">SUBTOTAL(9,D27:D27)</f>
        <v>15</v>
      </c>
      <c r="E29" s="6" t="n">
        <f aca="false">SUBTOTAL(9,E27:E27)</f>
        <v>37.2</v>
      </c>
      <c r="F29" s="7" t="n">
        <f aca="false">SUBTOTAL(9,F27:F27)</f>
        <v>0.1306013466</v>
      </c>
    </row>
    <row r="30" customFormat="false" ht="12.8" hidden="false" customHeight="false" outlineLevel="0" collapsed="false">
      <c r="A30" s="1" t="s">
        <v>10</v>
      </c>
      <c r="B30" s="0" t="n">
        <v>1</v>
      </c>
      <c r="C30" s="2" t="n">
        <v>6.75</v>
      </c>
      <c r="D30" s="2" t="n">
        <v>6</v>
      </c>
      <c r="E30" s="2" t="n">
        <v>0.75</v>
      </c>
      <c r="F30" s="3" t="n">
        <v>0.0168881051</v>
      </c>
      <c r="G30" s="3" t="n">
        <v>0.9375</v>
      </c>
      <c r="H30" s="3" t="n">
        <v>0.0001583259853125</v>
      </c>
    </row>
    <row r="31" customFormat="false" ht="12.8" hidden="false" customHeight="false" outlineLevel="0" collapsed="false">
      <c r="A31" s="1" t="s">
        <v>10</v>
      </c>
      <c r="B31" s="0" t="n">
        <v>2</v>
      </c>
      <c r="C31" s="2" t="n">
        <v>9.25</v>
      </c>
      <c r="D31" s="2" t="n">
        <v>6</v>
      </c>
      <c r="E31" s="2" t="n">
        <v>3.25</v>
      </c>
      <c r="F31" s="3" t="n">
        <v>0.0231429589</v>
      </c>
      <c r="G31" s="3" t="n">
        <v>0.930379746835443</v>
      </c>
      <c r="H31" s="3" t="n">
        <v>0.000215317402424051</v>
      </c>
    </row>
    <row r="32" customFormat="false" ht="12.8" hidden="false" customHeight="false" outlineLevel="0" collapsed="false">
      <c r="A32" s="1" t="s">
        <v>10</v>
      </c>
      <c r="B32" s="0" t="n">
        <v>3</v>
      </c>
      <c r="C32" s="2" t="n">
        <v>17</v>
      </c>
      <c r="D32" s="2" t="n">
        <v>12.75</v>
      </c>
      <c r="E32" s="2" t="n">
        <v>4.25</v>
      </c>
      <c r="F32" s="3" t="n">
        <v>0.0425330056</v>
      </c>
      <c r="G32" s="3" t="n">
        <v>0.923442064264849</v>
      </c>
      <c r="H32" s="3" t="n">
        <v>0.000392767664906524</v>
      </c>
    </row>
    <row r="33" customFormat="false" ht="12.8" hidden="false" customHeight="false" outlineLevel="0" collapsed="false">
      <c r="A33" s="1" t="s">
        <v>10</v>
      </c>
      <c r="B33" s="0" t="n">
        <v>4</v>
      </c>
      <c r="C33" s="2" t="n">
        <v>15.75</v>
      </c>
      <c r="D33" s="2" t="n">
        <v>0.75</v>
      </c>
      <c r="E33" s="2" t="n">
        <v>15</v>
      </c>
      <c r="F33" s="3" t="n">
        <v>0.0394055787</v>
      </c>
      <c r="G33" s="3" t="n">
        <v>0.898664626512728</v>
      </c>
      <c r="H33" s="3" t="n">
        <v>0.000354123996649534</v>
      </c>
    </row>
    <row r="34" customFormat="false" ht="12.8" hidden="false" customHeight="false" outlineLevel="0" collapsed="false">
      <c r="A34" s="1" t="s">
        <v>10</v>
      </c>
      <c r="B34" s="0" t="n">
        <v>5</v>
      </c>
      <c r="C34" s="2" t="n">
        <v>31</v>
      </c>
      <c r="D34" s="2" t="n">
        <v>5.5</v>
      </c>
      <c r="E34" s="2" t="n">
        <v>25.5</v>
      </c>
      <c r="F34" s="3" t="n">
        <v>0.0775601867</v>
      </c>
      <c r="G34" s="3" t="n">
        <v>0.912061040225597</v>
      </c>
      <c r="H34" s="3" t="n">
        <v>0.000707396245616936</v>
      </c>
    </row>
    <row r="35" customFormat="false" ht="12.8" hidden="false" customHeight="false" outlineLevel="0" collapsed="false">
      <c r="A35" s="1" t="s">
        <v>10</v>
      </c>
      <c r="B35" s="0" t="n">
        <v>6</v>
      </c>
      <c r="C35" s="2" t="n">
        <v>6.25</v>
      </c>
      <c r="D35" s="2" t="n">
        <v>0.5</v>
      </c>
      <c r="E35" s="2" t="n">
        <v>5.75</v>
      </c>
      <c r="F35" s="3" t="n">
        <v>0.0156371344</v>
      </c>
      <c r="G35" s="3" t="n">
        <v>0.87519600652512</v>
      </c>
      <c r="H35" s="3" t="n">
        <v>0.000136855575803766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3</v>
      </c>
      <c r="D36" s="2" t="n">
        <v>0</v>
      </c>
      <c r="E36" s="2" t="n">
        <v>3</v>
      </c>
      <c r="F36" s="3" t="n">
        <v>0.0075058245</v>
      </c>
      <c r="G36" s="3" t="n">
        <v>0.892008167810145</v>
      </c>
      <c r="H36" s="3" t="n">
        <v>6.69525676014949E-005</v>
      </c>
    </row>
    <row r="37" customFormat="false" ht="12.8" hidden="false" customHeight="false" outlineLevel="0" collapsed="false">
      <c r="A37" s="1" t="s">
        <v>10</v>
      </c>
      <c r="B37" s="0" t="n">
        <v>9</v>
      </c>
      <c r="C37" s="2" t="n">
        <v>12</v>
      </c>
      <c r="D37" s="2" t="n">
        <v>0</v>
      </c>
      <c r="E37" s="2" t="n">
        <v>12</v>
      </c>
      <c r="F37" s="3" t="n">
        <v>0.030023298</v>
      </c>
      <c r="G37" s="3" t="n">
        <v>0.916386432729419</v>
      </c>
      <c r="H37" s="3" t="n">
        <v>0.000275129429529923</v>
      </c>
    </row>
    <row r="38" customFormat="false" ht="12.8" hidden="false" customHeight="false" outlineLevel="0" collapsed="false">
      <c r="A38" s="1" t="s">
        <v>10</v>
      </c>
      <c r="B38" s="0" t="n">
        <v>11</v>
      </c>
      <c r="C38" s="2" t="n">
        <v>2.25</v>
      </c>
      <c r="D38" s="2" t="n">
        <v>0</v>
      </c>
      <c r="E38" s="2" t="n">
        <v>2.25</v>
      </c>
      <c r="F38" s="3" t="n">
        <v>0.0056293683</v>
      </c>
      <c r="G38" s="3" t="n">
        <v>0.914575511877426</v>
      </c>
      <c r="H38" s="3" t="n">
        <v>5.14848239451906E-005</v>
      </c>
    </row>
    <row r="39" customFormat="false" ht="12.8" hidden="false" customHeight="false" outlineLevel="0" collapsed="false">
      <c r="A39" s="1" t="s">
        <v>10</v>
      </c>
      <c r="B39" s="0" t="n">
        <v>15</v>
      </c>
      <c r="C39" s="2" t="n">
        <v>4</v>
      </c>
      <c r="D39" s="2" t="n">
        <v>1</v>
      </c>
      <c r="E39" s="2" t="n">
        <v>3</v>
      </c>
      <c r="F39" s="3" t="n">
        <v>0.010007766</v>
      </c>
      <c r="G39" s="3" t="n">
        <v>0.890640756979529</v>
      </c>
      <c r="H39" s="3" t="n">
        <v>8.91332428591399E-005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0:C39)</f>
        <v>107.25</v>
      </c>
      <c r="D41" s="6" t="n">
        <f aca="false">SUBTOTAL(9,D30:D39)</f>
        <v>32.5</v>
      </c>
      <c r="E41" s="6" t="n">
        <f aca="false">SUBTOTAL(9,E30:E39)</f>
        <v>74.75</v>
      </c>
      <c r="F41" s="7" t="n">
        <f aca="false">SUBTOTAL(9,F30:F39)</f>
        <v>0.2683332262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2949.85</v>
      </c>
      <c r="D42" s="2" t="n">
        <v>2257.72</v>
      </c>
      <c r="E42" s="2" t="n">
        <v>692.13</v>
      </c>
      <c r="F42" s="3" t="n">
        <v>7.3803521532</v>
      </c>
      <c r="G42" s="3" t="n">
        <v>0.651898734177216</v>
      </c>
      <c r="H42" s="3" t="n">
        <v>0.0481124222645317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2949.85</v>
      </c>
      <c r="D44" s="6" t="n">
        <f aca="false">SUBTOTAL(9,D42:D42)</f>
        <v>2257.72</v>
      </c>
      <c r="E44" s="6" t="n">
        <f aca="false">SUBTOTAL(9,E42:E42)</f>
        <v>692.13</v>
      </c>
      <c r="F44" s="7" t="n">
        <f aca="false">SUBTOTAL(9,F42:F42)</f>
        <v>7.3803521532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81</v>
      </c>
      <c r="D45" s="2" t="n">
        <v>54</v>
      </c>
      <c r="E45" s="2" t="n">
        <v>27</v>
      </c>
      <c r="F45" s="3" t="n">
        <v>0.202657262</v>
      </c>
      <c r="G45" s="3" t="n">
        <v>0.721518987341772</v>
      </c>
      <c r="H45" s="3" t="n">
        <v>0.00146221062455696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67</v>
      </c>
      <c r="D46" s="2" t="n">
        <v>5.04</v>
      </c>
      <c r="E46" s="2" t="n">
        <v>61.96</v>
      </c>
      <c r="F46" s="3" t="n">
        <v>0.1676300809</v>
      </c>
      <c r="G46" s="3" t="n">
        <v>0.707643622200584</v>
      </c>
      <c r="H46" s="3" t="n">
        <v>0.00118622357637853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92</v>
      </c>
      <c r="D47" s="2" t="n">
        <v>12.55</v>
      </c>
      <c r="E47" s="2" t="n">
        <v>79.45</v>
      </c>
      <c r="F47" s="3" t="n">
        <v>0.2301786186</v>
      </c>
      <c r="G47" s="3" t="n">
        <v>0.681154288749225</v>
      </c>
      <c r="H47" s="3" t="n">
        <v>0.00156787153237762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7.5</v>
      </c>
      <c r="D48" s="2" t="n">
        <v>0.5</v>
      </c>
      <c r="E48" s="2" t="n">
        <v>7</v>
      </c>
      <c r="F48" s="3" t="n">
        <v>0.0187645612</v>
      </c>
      <c r="G48" s="3" t="n">
        <v>0.703015339091289</v>
      </c>
      <c r="H48" s="3" t="n">
        <v>0.000131917743549172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62.8</v>
      </c>
      <c r="D49" s="2" t="n">
        <v>16.75</v>
      </c>
      <c r="E49" s="2" t="n">
        <v>46.05</v>
      </c>
      <c r="F49" s="3" t="n">
        <v>0.1571219266</v>
      </c>
      <c r="G49" s="3" t="n">
        <v>0.699384792422767</v>
      </c>
      <c r="H49" s="3" t="n">
        <v>0.00109888686020206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3</v>
      </c>
      <c r="D50" s="2" t="n">
        <v>0</v>
      </c>
      <c r="E50" s="2" t="n">
        <v>3</v>
      </c>
      <c r="F50" s="3" t="n">
        <v>0.0075058245</v>
      </c>
      <c r="G50" s="3" t="n">
        <v>0.664220192987316</v>
      </c>
      <c r="H50" s="3" t="n">
        <v>4.98552019791892E-005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10</v>
      </c>
      <c r="D51" s="2" t="n">
        <v>15.75</v>
      </c>
      <c r="E51" s="2" t="n">
        <v>-5.75</v>
      </c>
      <c r="F51" s="3" t="n">
        <v>0.025019415</v>
      </c>
      <c r="G51" s="3" t="n">
        <v>0.652193744234666</v>
      </c>
      <c r="H51" s="3" t="n">
        <v>0.00016317505947411</v>
      </c>
    </row>
    <row r="52" customFormat="false" ht="12.8" hidden="false" customHeight="false" outlineLevel="0" collapsed="false">
      <c r="A52" s="1" t="s">
        <v>12</v>
      </c>
      <c r="B52" s="0" t="n">
        <v>12</v>
      </c>
      <c r="C52" s="2" t="n">
        <v>1</v>
      </c>
      <c r="D52" s="2" t="n">
        <v>2.5</v>
      </c>
      <c r="E52" s="2" t="n">
        <v>-1.5</v>
      </c>
      <c r="F52" s="3" t="n">
        <v>0.0025019415</v>
      </c>
      <c r="G52" s="3" t="n">
        <v>0.692955413372782</v>
      </c>
      <c r="H52" s="3" t="n">
        <v>1.73373390636702E-005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45:C52)</f>
        <v>324.3</v>
      </c>
      <c r="D54" s="6" t="n">
        <f aca="false">SUBTOTAL(9,D45:D52)</f>
        <v>107.09</v>
      </c>
      <c r="E54" s="6" t="n">
        <f aca="false">SUBTOTAL(9,E45:E52)</f>
        <v>217.21</v>
      </c>
      <c r="F54" s="7" t="n">
        <f aca="false">SUBTOTAL(9,F45:F52)</f>
        <v>0.8113796303</v>
      </c>
    </row>
    <row r="55" customFormat="false" ht="12.8" hidden="false" customHeight="false" outlineLevel="0" collapsed="false">
      <c r="A55" s="1" t="s">
        <v>13</v>
      </c>
      <c r="B55" s="0" t="n">
        <v>40</v>
      </c>
      <c r="C55" s="2" t="n">
        <v>1631</v>
      </c>
      <c r="D55" s="2" t="n">
        <v>2114</v>
      </c>
      <c r="E55" s="2" t="n">
        <v>-483</v>
      </c>
      <c r="F55" s="3" t="n">
        <v>4.0806665972</v>
      </c>
      <c r="G55" s="3" t="n">
        <v>0.800555528295916</v>
      </c>
      <c r="H55" s="3" t="n">
        <v>0.0326680020352094</v>
      </c>
    </row>
    <row r="57" customFormat="false" ht="12.8" hidden="false" customHeight="false" outlineLevel="0" collapsed="false">
      <c r="A57" s="4" t="s">
        <v>13</v>
      </c>
      <c r="B57" s="5" t="s">
        <v>1</v>
      </c>
      <c r="C57" s="6" t="n">
        <f aca="false">SUBTOTAL(9,C55:C55)</f>
        <v>1631</v>
      </c>
      <c r="D57" s="6" t="n">
        <f aca="false">SUBTOTAL(9,D55:D55)</f>
        <v>2114</v>
      </c>
      <c r="E57" s="6" t="n">
        <f aca="false">SUBTOTAL(9,E55:E55)</f>
        <v>-483</v>
      </c>
      <c r="F57" s="7" t="n">
        <f aca="false">SUBTOTAL(9,F55:F55)</f>
        <v>4.0806665972</v>
      </c>
    </row>
    <row r="58" customFormat="false" ht="12.8" hidden="false" customHeight="false" outlineLevel="0" collapsed="false">
      <c r="A58" s="1" t="s">
        <v>14</v>
      </c>
      <c r="B58" s="0" t="n">
        <v>1</v>
      </c>
      <c r="C58" s="2" t="n">
        <v>17596.21</v>
      </c>
      <c r="D58" s="2" t="n">
        <v>13964.59</v>
      </c>
      <c r="E58" s="2" t="n">
        <v>3631.62</v>
      </c>
      <c r="F58" s="3" t="n">
        <v>44.024688158</v>
      </c>
      <c r="G58" s="3" t="n">
        <v>0.5</v>
      </c>
      <c r="H58" s="3" t="n">
        <v>0.22012344079</v>
      </c>
    </row>
    <row r="59" customFormat="false" ht="12.8" hidden="false" customHeight="false" outlineLevel="0" collapsed="false">
      <c r="A59" s="1" t="s">
        <v>14</v>
      </c>
      <c r="B59" s="0" t="n">
        <v>2</v>
      </c>
      <c r="C59" s="2" t="n">
        <v>4049.24</v>
      </c>
      <c r="D59" s="2" t="n">
        <v>2530</v>
      </c>
      <c r="E59" s="2" t="n">
        <v>1519.24</v>
      </c>
      <c r="F59" s="3" t="n">
        <v>10.1309616262</v>
      </c>
      <c r="G59" s="3" t="n">
        <v>0.501582278481012</v>
      </c>
      <c r="H59" s="3" t="n">
        <v>0.0508151081567309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3027.61</v>
      </c>
      <c r="D60" s="2" t="n">
        <v>2712.01</v>
      </c>
      <c r="E60" s="2" t="n">
        <v>315.6</v>
      </c>
      <c r="F60" s="3" t="n">
        <v>7.5749031248</v>
      </c>
      <c r="G60" s="3" t="n">
        <v>0.540938899707887</v>
      </c>
      <c r="H60" s="3" t="n">
        <v>0.0409755976172315</v>
      </c>
    </row>
    <row r="61" customFormat="false" ht="12.8" hidden="false" customHeight="false" outlineLevel="0" collapsed="false">
      <c r="A61" s="1" t="s">
        <v>14</v>
      </c>
      <c r="B61" s="0" t="n">
        <v>4</v>
      </c>
      <c r="C61" s="2" t="n">
        <v>782.85</v>
      </c>
      <c r="D61" s="2" t="n">
        <v>648.71</v>
      </c>
      <c r="E61" s="2" t="n">
        <v>134.14</v>
      </c>
      <c r="F61" s="3" t="n">
        <v>1.9586449084</v>
      </c>
      <c r="G61" s="3" t="n">
        <v>0.523099331048698</v>
      </c>
      <c r="H61" s="3" t="n">
        <v>0.0102456584134598</v>
      </c>
    </row>
    <row r="62" customFormat="false" ht="12.8" hidden="false" customHeight="false" outlineLevel="0" collapsed="false">
      <c r="A62" s="1" t="s">
        <v>14</v>
      </c>
      <c r="B62" s="0" t="n">
        <v>5</v>
      </c>
      <c r="C62" s="2" t="n">
        <v>433.45</v>
      </c>
      <c r="D62" s="2" t="n">
        <v>235.12</v>
      </c>
      <c r="E62" s="2" t="n">
        <v>198.33</v>
      </c>
      <c r="F62" s="3" t="n">
        <v>1.084466546</v>
      </c>
      <c r="G62" s="3" t="n">
        <v>0.453018043665195</v>
      </c>
      <c r="H62" s="3" t="n">
        <v>0.00491282913089271</v>
      </c>
    </row>
    <row r="64" customFormat="false" ht="12.8" hidden="false" customHeight="false" outlineLevel="0" collapsed="false">
      <c r="A64" s="4" t="s">
        <v>14</v>
      </c>
      <c r="B64" s="5" t="s">
        <v>1</v>
      </c>
      <c r="C64" s="6" t="n">
        <f aca="false">SUBTOTAL(9,C58:C62)</f>
        <v>25889.36</v>
      </c>
      <c r="D64" s="6" t="n">
        <f aca="false">SUBTOTAL(9,D58:D62)</f>
        <v>20090.43</v>
      </c>
      <c r="E64" s="6" t="n">
        <f aca="false">SUBTOTAL(9,E58:E62)</f>
        <v>5798.93</v>
      </c>
      <c r="F64" s="7" t="n">
        <f aca="false">SUBTOTAL(9,F58:F62)</f>
        <v>64.7736643634</v>
      </c>
    </row>
    <row r="65" customFormat="false" ht="12.8" hidden="false" customHeight="false" outlineLevel="0" collapsed="false">
      <c r="A65" s="1" t="s">
        <v>15</v>
      </c>
      <c r="B65" s="0" t="n">
        <v>40</v>
      </c>
      <c r="C65" s="2" t="n">
        <v>2513</v>
      </c>
      <c r="D65" s="2" t="n">
        <v>1510</v>
      </c>
      <c r="E65" s="2" t="n">
        <v>1003</v>
      </c>
      <c r="F65" s="3" t="n">
        <v>6.2873790061</v>
      </c>
      <c r="G65" s="3" t="n">
        <v>0.800555528295916</v>
      </c>
      <c r="H65" s="3" t="n">
        <v>0.0503339602182503</v>
      </c>
    </row>
    <row r="67" customFormat="false" ht="12.8" hidden="false" customHeight="false" outlineLevel="0" collapsed="false">
      <c r="A67" s="4" t="s">
        <v>15</v>
      </c>
      <c r="B67" s="5" t="s">
        <v>1</v>
      </c>
      <c r="C67" s="6" t="n">
        <f aca="false">SUBTOTAL(9,C65:C65)</f>
        <v>2513</v>
      </c>
      <c r="D67" s="6" t="n">
        <f aca="false">SUBTOTAL(9,D65:D65)</f>
        <v>1510</v>
      </c>
      <c r="E67" s="6" t="n">
        <f aca="false">SUBTOTAL(9,E65:E65)</f>
        <v>1003</v>
      </c>
      <c r="F67" s="7" t="n">
        <f aca="false">SUBTOTAL(9,F65:F65)</f>
        <v>6.2873790061</v>
      </c>
    </row>
    <row r="68" customFormat="false" ht="12.8" hidden="false" customHeight="false" outlineLevel="0" collapsed="false">
      <c r="A68" s="1" t="s">
        <v>16</v>
      </c>
      <c r="B68" s="0" t="n">
        <v>3</v>
      </c>
      <c r="C68" s="2" t="n">
        <v>10</v>
      </c>
      <c r="D68" s="2" t="n">
        <v>0</v>
      </c>
      <c r="E68" s="2" t="n">
        <v>10</v>
      </c>
      <c r="F68" s="3" t="n">
        <v>0.025019415</v>
      </c>
      <c r="G68" s="3" t="n">
        <v>-0.323028237585206</v>
      </c>
      <c r="H68" s="3" t="n">
        <v>-8.08197753286287E-005</v>
      </c>
    </row>
    <row r="70" customFormat="false" ht="12.8" hidden="false" customHeight="false" outlineLevel="0" collapsed="false">
      <c r="A70" s="4" t="s">
        <v>16</v>
      </c>
      <c r="B70" s="5" t="s">
        <v>1</v>
      </c>
      <c r="C70" s="6" t="n">
        <f aca="false">SUBTOTAL(9,C68:C68)</f>
        <v>10</v>
      </c>
      <c r="D70" s="6" t="n">
        <f aca="false">SUBTOTAL(9,D68:D68)</f>
        <v>0</v>
      </c>
      <c r="E70" s="6" t="n">
        <f aca="false">SUBTOTAL(9,E68:E68)</f>
        <v>10</v>
      </c>
      <c r="F70" s="7" t="n">
        <f aca="false">SUBTOTAL(9,F68:F68)</f>
        <v>0.0250194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