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</v>
      </c>
      <c r="D1" s="2" t="n">
        <v>0</v>
      </c>
      <c r="E1" s="2" t="n">
        <v>2</v>
      </c>
      <c r="F1" s="3" t="n">
        <v>0.020113601</v>
      </c>
      <c r="G1" s="3" t="n">
        <v>0.387607275107584</v>
      </c>
      <c r="H1" s="3" t="n">
        <v>7.79617807621118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</v>
      </c>
      <c r="D3" s="6" t="n">
        <f aca="false">SUBTOTAL(9,D1:D1)</f>
        <v>0</v>
      </c>
      <c r="E3" s="6" t="n">
        <f aca="false">SUBTOTAL(9,E1:E1)</f>
        <v>2</v>
      </c>
      <c r="F3" s="7" t="n">
        <f aca="false">SUBTOTAL(9,F1:F1)</f>
        <v>0.02011360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5</v>
      </c>
      <c r="D4" s="2" t="n">
        <v>0</v>
      </c>
      <c r="E4" s="2" t="n">
        <v>55</v>
      </c>
      <c r="F4" s="3" t="n">
        <v>0.553124044</v>
      </c>
      <c r="G4" s="3" t="n">
        <v>0.916504381694255</v>
      </c>
      <c r="H4" s="3" t="n">
        <v>0.0050694060994644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6</v>
      </c>
      <c r="D5" s="2" t="n">
        <v>12</v>
      </c>
      <c r="E5" s="2" t="n">
        <v>84</v>
      </c>
      <c r="F5" s="3" t="n">
        <v>0.965452877</v>
      </c>
      <c r="G5" s="3" t="n">
        <v>0.924793560869511</v>
      </c>
      <c r="H5" s="3" t="n">
        <v>0.00892844603972543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72.5</v>
      </c>
      <c r="D6" s="2" t="n">
        <v>24.5</v>
      </c>
      <c r="E6" s="2" t="n">
        <v>148</v>
      </c>
      <c r="F6" s="3" t="n">
        <v>1.734798139</v>
      </c>
      <c r="G6" s="3" t="n">
        <v>0.930602625222879</v>
      </c>
      <c r="H6" s="3" t="n">
        <v>0.016144077023851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08</v>
      </c>
      <c r="D7" s="2" t="n">
        <v>1</v>
      </c>
      <c r="E7" s="2" t="n">
        <v>107</v>
      </c>
      <c r="F7" s="3" t="n">
        <v>1.086134487</v>
      </c>
      <c r="G7" s="3" t="n">
        <v>0.917841652018867</v>
      </c>
      <c r="H7" s="3" t="n">
        <v>0.0099689947186274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31.5</v>
      </c>
      <c r="D9" s="6" t="n">
        <f aca="false">SUBTOTAL(9,D4:D7)</f>
        <v>37.5</v>
      </c>
      <c r="E9" s="6" t="n">
        <f aca="false">SUBTOTAL(9,E4:E7)</f>
        <v>394</v>
      </c>
      <c r="F9" s="7" t="n">
        <f aca="false">SUBTOTAL(9,F4:F7)</f>
        <v>4.339509547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243</v>
      </c>
      <c r="D10" s="2" t="n">
        <v>242</v>
      </c>
      <c r="E10" s="2" t="n">
        <v>1</v>
      </c>
      <c r="F10" s="3" t="n">
        <v>2.443802597</v>
      </c>
      <c r="G10" s="3" t="n">
        <v>0.800555528295916</v>
      </c>
      <c r="H10" s="3" t="n">
        <v>0.019563996790922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43</v>
      </c>
      <c r="D12" s="6" t="n">
        <f aca="false">SUBTOTAL(9,D10:D10)</f>
        <v>242</v>
      </c>
      <c r="E12" s="6" t="n">
        <f aca="false">SUBTOTAL(9,E10:E10)</f>
        <v>1</v>
      </c>
      <c r="F12" s="7" t="n">
        <f aca="false">SUBTOTAL(9,F10:F10)</f>
        <v>2.443802597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27.56</v>
      </c>
      <c r="D13" s="2" t="n">
        <v>17.5</v>
      </c>
      <c r="E13" s="2" t="n">
        <v>10.06</v>
      </c>
      <c r="F13" s="3" t="n">
        <v>0.27716543</v>
      </c>
      <c r="G13" s="3" t="n">
        <v>1.36278570832042</v>
      </c>
      <c r="H13" s="3" t="n">
        <v>0.0037771708684448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7.56</v>
      </c>
      <c r="D15" s="6" t="n">
        <f aca="false">SUBTOTAL(9,D13:D13)</f>
        <v>17.5</v>
      </c>
      <c r="E15" s="6" t="n">
        <f aca="false">SUBTOTAL(9,E13:E13)</f>
        <v>10.06</v>
      </c>
      <c r="F15" s="7" t="n">
        <f aca="false">SUBTOTAL(9,F13:F13)</f>
        <v>0.2771654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.5</v>
      </c>
      <c r="D16" s="2" t="n">
        <v>0</v>
      </c>
      <c r="E16" s="2" t="n">
        <v>7.5</v>
      </c>
      <c r="F16" s="3" t="n">
        <v>0.075426006</v>
      </c>
      <c r="G16" s="3" t="n">
        <v>0.765848075974658</v>
      </c>
      <c r="H16" s="3" t="n">
        <v>0.0005776486157355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</v>
      </c>
      <c r="D17" s="2" t="n">
        <v>0</v>
      </c>
      <c r="E17" s="2" t="n">
        <v>6</v>
      </c>
      <c r="F17" s="3" t="n">
        <v>0.060340804</v>
      </c>
      <c r="G17" s="3" t="n">
        <v>0.773909634669129</v>
      </c>
      <c r="H17" s="3" t="n">
        <v>0.00046698329579281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.5</v>
      </c>
      <c r="D18" s="2" t="n">
        <v>0</v>
      </c>
      <c r="E18" s="2" t="n">
        <v>1.5</v>
      </c>
      <c r="F18" s="3" t="n">
        <v>0.015085201</v>
      </c>
      <c r="G18" s="3" t="n">
        <v>0.434566066610457</v>
      </c>
      <c r="H18" s="3" t="n">
        <v>6.55551646259812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15</v>
      </c>
      <c r="D20" s="6" t="n">
        <f aca="false">SUBTOTAL(9,D16:D18)</f>
        <v>0</v>
      </c>
      <c r="E20" s="6" t="n">
        <f aca="false">SUBTOTAL(9,E16:E18)</f>
        <v>15</v>
      </c>
      <c r="F20" s="7" t="n">
        <f aca="false">SUBTOTAL(9,F16:F18)</f>
        <v>0.150852011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237</v>
      </c>
      <c r="D21" s="2" t="n">
        <v>124</v>
      </c>
      <c r="E21" s="2" t="n">
        <v>113</v>
      </c>
      <c r="F21" s="3" t="n">
        <v>2.383461792</v>
      </c>
      <c r="G21" s="3" t="n">
        <v>0.800555528295916</v>
      </c>
      <c r="H21" s="3" t="n">
        <v>0.0190809351406769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237</v>
      </c>
      <c r="D23" s="6" t="n">
        <f aca="false">SUBTOTAL(9,D21:D21)</f>
        <v>124</v>
      </c>
      <c r="E23" s="6" t="n">
        <f aca="false">SUBTOTAL(9,E21:E21)</f>
        <v>113</v>
      </c>
      <c r="F23" s="7" t="n">
        <f aca="false">SUBTOTAL(9,F21:F21)</f>
        <v>2.383461792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532</v>
      </c>
      <c r="D24" s="2" t="n">
        <v>165</v>
      </c>
      <c r="E24" s="2" t="n">
        <v>367</v>
      </c>
      <c r="F24" s="3" t="n">
        <v>5.350218031</v>
      </c>
      <c r="G24" s="3" t="n">
        <v>0.996752488111947</v>
      </c>
      <c r="H24" s="3" t="n">
        <v>0.053328431343406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532</v>
      </c>
      <c r="D26" s="6" t="n">
        <f aca="false">SUBTOTAL(9,D24:D24)</f>
        <v>165</v>
      </c>
      <c r="E26" s="6" t="n">
        <f aca="false">SUBTOTAL(9,E24:E24)</f>
        <v>367</v>
      </c>
      <c r="F26" s="7" t="n">
        <f aca="false">SUBTOTAL(9,F24:F24)</f>
        <v>5.350218031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4</v>
      </c>
      <c r="D27" s="2" t="n">
        <v>1</v>
      </c>
      <c r="E27" s="2" t="n">
        <v>3</v>
      </c>
      <c r="F27" s="3" t="n">
        <v>0.040227203</v>
      </c>
      <c r="G27" s="3" t="n">
        <v>0.996199338636048</v>
      </c>
      <c r="H27" s="3" t="n">
        <v>0.00040074313023778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119.27</v>
      </c>
      <c r="D28" s="2" t="n">
        <v>0</v>
      </c>
      <c r="E28" s="2" t="n">
        <v>119.27</v>
      </c>
      <c r="F28" s="3" t="n">
        <v>1.199474632</v>
      </c>
      <c r="G28" s="3" t="n">
        <v>0.996752488111947</v>
      </c>
      <c r="H28" s="3" t="n">
        <v>0.0119557932387316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7:C28)</f>
        <v>123.27</v>
      </c>
      <c r="D30" s="6" t="n">
        <f aca="false">SUBTOTAL(9,D27:D28)</f>
        <v>1</v>
      </c>
      <c r="E30" s="6" t="n">
        <f aca="false">SUBTOTAL(9,E27:E28)</f>
        <v>122.27</v>
      </c>
      <c r="F30" s="7" t="n">
        <f aca="false">SUBTOTAL(9,F27:F28)</f>
        <v>1.239701835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.5</v>
      </c>
      <c r="D31" s="2" t="n">
        <v>0.25</v>
      </c>
      <c r="E31" s="2" t="n">
        <v>2.25</v>
      </c>
      <c r="F31" s="3" t="n">
        <v>0.025142002</v>
      </c>
      <c r="G31" s="3" t="n">
        <v>0.898664626512728</v>
      </c>
      <c r="H31" s="3" t="n">
        <v>0.000225942278371123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1</v>
      </c>
      <c r="D32" s="2" t="n">
        <v>0</v>
      </c>
      <c r="E32" s="2" t="n">
        <v>1</v>
      </c>
      <c r="F32" s="3" t="n">
        <v>0.0100568</v>
      </c>
      <c r="G32" s="3" t="n">
        <v>0.87519600652512</v>
      </c>
      <c r="H32" s="3" t="n">
        <v>8.80167119842183E-005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5</v>
      </c>
      <c r="D33" s="2" t="n">
        <v>0</v>
      </c>
      <c r="E33" s="2" t="n">
        <v>5</v>
      </c>
      <c r="F33" s="3" t="n">
        <v>0.050284004</v>
      </c>
      <c r="G33" s="3" t="n">
        <v>0.892008167810145</v>
      </c>
      <c r="H33" s="3" t="n">
        <v>0.00044853742278198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1:C33)</f>
        <v>8.5</v>
      </c>
      <c r="D35" s="6" t="n">
        <f aca="false">SUBTOTAL(9,D31:D33)</f>
        <v>0.25</v>
      </c>
      <c r="E35" s="6" t="n">
        <f aca="false">SUBTOTAL(9,E31:E33)</f>
        <v>8.25</v>
      </c>
      <c r="F35" s="7" t="n">
        <f aca="false">SUBTOTAL(9,F31:F33)</f>
        <v>0.085482806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7.5</v>
      </c>
      <c r="D36" s="2" t="n">
        <v>6</v>
      </c>
      <c r="E36" s="2" t="n">
        <v>1.5</v>
      </c>
      <c r="F36" s="3" t="n">
        <v>0.075426006</v>
      </c>
      <c r="G36" s="3" t="n">
        <v>0.75</v>
      </c>
      <c r="H36" s="3" t="n">
        <v>0.00056569504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27.5</v>
      </c>
      <c r="D37" s="2" t="n">
        <v>18</v>
      </c>
      <c r="E37" s="2" t="n">
        <v>9.5</v>
      </c>
      <c r="F37" s="3" t="n">
        <v>0.276562022</v>
      </c>
      <c r="G37" s="3" t="n">
        <v>0.721518987341772</v>
      </c>
      <c r="H37" s="3" t="n">
        <v>0.00199544750050633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.5</v>
      </c>
      <c r="D38" s="2" t="n">
        <v>0.25</v>
      </c>
      <c r="E38" s="2" t="n">
        <v>2.25</v>
      </c>
      <c r="F38" s="3" t="n">
        <v>0.025142002</v>
      </c>
      <c r="G38" s="3" t="n">
        <v>0.707643622200584</v>
      </c>
      <c r="H38" s="3" t="n">
        <v>0.000177915773646543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17</v>
      </c>
      <c r="D39" s="2" t="n">
        <v>3.64</v>
      </c>
      <c r="E39" s="2" t="n">
        <v>13.36</v>
      </c>
      <c r="F39" s="3" t="n">
        <v>0.170965613</v>
      </c>
      <c r="G39" s="3" t="n">
        <v>0.681154288749225</v>
      </c>
      <c r="H39" s="3" t="n">
        <v>0.0011645396052359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7</v>
      </c>
      <c r="D40" s="2" t="n">
        <v>0</v>
      </c>
      <c r="E40" s="2" t="n">
        <v>7</v>
      </c>
      <c r="F40" s="3" t="n">
        <v>0.070397605</v>
      </c>
      <c r="G40" s="3" t="n">
        <v>0.703015339091289</v>
      </c>
      <c r="H40" s="3" t="n">
        <v>0.000494905961502896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8</v>
      </c>
      <c r="D41" s="2" t="n">
        <v>3.5</v>
      </c>
      <c r="E41" s="2" t="n">
        <v>4.5</v>
      </c>
      <c r="F41" s="3" t="n">
        <v>0.080454406</v>
      </c>
      <c r="G41" s="3" t="n">
        <v>0.699384792422767</v>
      </c>
      <c r="H41" s="3" t="n">
        <v>0.00056268588039807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2</v>
      </c>
      <c r="D42" s="2" t="n">
        <v>0</v>
      </c>
      <c r="E42" s="2" t="n">
        <v>2</v>
      </c>
      <c r="F42" s="3" t="n">
        <v>0.020113601</v>
      </c>
      <c r="G42" s="3" t="n">
        <v>0.664220192987316</v>
      </c>
      <c r="H42" s="3" t="n">
        <v>0.000133598599378899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6:C42)</f>
        <v>71.5</v>
      </c>
      <c r="D44" s="6" t="n">
        <f aca="false">SUBTOTAL(9,D36:D42)</f>
        <v>31.39</v>
      </c>
      <c r="E44" s="6" t="n">
        <f aca="false">SUBTOTAL(9,E36:E42)</f>
        <v>40.11</v>
      </c>
      <c r="F44" s="7" t="n">
        <f aca="false">SUBTOTAL(9,F36:F42)</f>
        <v>0.719061255</v>
      </c>
    </row>
    <row r="45" customFormat="false" ht="12.8" hidden="false" customHeight="false" outlineLevel="0" collapsed="false">
      <c r="A45" s="1" t="s">
        <v>11</v>
      </c>
      <c r="B45" s="0" t="n">
        <v>40</v>
      </c>
      <c r="C45" s="2" t="n">
        <v>61</v>
      </c>
      <c r="D45" s="2" t="n">
        <v>96</v>
      </c>
      <c r="E45" s="2" t="n">
        <v>-35</v>
      </c>
      <c r="F45" s="3" t="n">
        <v>0.613464849</v>
      </c>
      <c r="G45" s="3" t="n">
        <v>0.800555528295916</v>
      </c>
      <c r="H45" s="3" t="n">
        <v>0.00491112676282169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5:C45)</f>
        <v>61</v>
      </c>
      <c r="D47" s="6" t="n">
        <f aca="false">SUBTOTAL(9,D45:D45)</f>
        <v>96</v>
      </c>
      <c r="E47" s="6" t="n">
        <f aca="false">SUBTOTAL(9,E45:E45)</f>
        <v>-35</v>
      </c>
      <c r="F47" s="7" t="n">
        <f aca="false">SUBTOTAL(9,F45:F45)</f>
        <v>0.613464849</v>
      </c>
    </row>
    <row r="48" customFormat="false" ht="12.8" hidden="false" customHeight="false" outlineLevel="0" collapsed="false">
      <c r="A48" s="1" t="s">
        <v>12</v>
      </c>
      <c r="B48" s="0" t="n">
        <v>1</v>
      </c>
      <c r="C48" s="2" t="n">
        <v>3700.21</v>
      </c>
      <c r="D48" s="2" t="n">
        <v>2304.94</v>
      </c>
      <c r="E48" s="2" t="n">
        <v>1395.27</v>
      </c>
      <c r="F48" s="3" t="n">
        <v>37.212274928</v>
      </c>
      <c r="G48" s="3" t="n">
        <v>0.5</v>
      </c>
      <c r="H48" s="3" t="n">
        <v>0.18606137464</v>
      </c>
    </row>
    <row r="49" customFormat="false" ht="12.8" hidden="false" customHeight="false" outlineLevel="0" collapsed="false">
      <c r="A49" s="1" t="s">
        <v>12</v>
      </c>
      <c r="B49" s="0" t="n">
        <v>2</v>
      </c>
      <c r="C49" s="2" t="n">
        <v>978.13</v>
      </c>
      <c r="D49" s="2" t="n">
        <v>821.7</v>
      </c>
      <c r="E49" s="2" t="n">
        <v>156.43</v>
      </c>
      <c r="F49" s="3" t="n">
        <v>9.836858577</v>
      </c>
      <c r="G49" s="3" t="n">
        <v>0.501582278481012</v>
      </c>
      <c r="H49" s="3" t="n">
        <v>0.0493399393814714</v>
      </c>
    </row>
    <row r="50" customFormat="false" ht="12.8" hidden="false" customHeight="false" outlineLevel="0" collapsed="false">
      <c r="A50" s="1" t="s">
        <v>12</v>
      </c>
      <c r="B50" s="0" t="n">
        <v>3</v>
      </c>
      <c r="C50" s="2" t="n">
        <v>1018.8</v>
      </c>
      <c r="D50" s="2" t="n">
        <v>1011.39</v>
      </c>
      <c r="E50" s="2" t="n">
        <v>7.41</v>
      </c>
      <c r="F50" s="3" t="n">
        <v>10.245868666</v>
      </c>
      <c r="G50" s="3" t="n">
        <v>0.540938899707887</v>
      </c>
      <c r="H50" s="3" t="n">
        <v>0.0554238892273756</v>
      </c>
    </row>
    <row r="51" customFormat="false" ht="12.8" hidden="false" customHeight="false" outlineLevel="0" collapsed="false">
      <c r="A51" s="1" t="s">
        <v>12</v>
      </c>
      <c r="B51" s="0" t="n">
        <v>4</v>
      </c>
      <c r="C51" s="2" t="n">
        <v>211.05</v>
      </c>
      <c r="D51" s="2" t="n">
        <v>57.81</v>
      </c>
      <c r="E51" s="2" t="n">
        <v>153.24</v>
      </c>
      <c r="F51" s="3" t="n">
        <v>2.122487811</v>
      </c>
      <c r="G51" s="3" t="n">
        <v>0.523099331048698</v>
      </c>
      <c r="H51" s="3" t="n">
        <v>0.0111027195409312</v>
      </c>
    </row>
    <row r="52" customFormat="false" ht="12.8" hidden="false" customHeight="false" outlineLevel="0" collapsed="false">
      <c r="A52" s="1" t="s">
        <v>12</v>
      </c>
      <c r="B52" s="0" t="n">
        <v>5</v>
      </c>
      <c r="C52" s="2" t="n">
        <v>237</v>
      </c>
      <c r="D52" s="2" t="n">
        <v>23.5</v>
      </c>
      <c r="E52" s="2" t="n">
        <v>213.5</v>
      </c>
      <c r="F52" s="3" t="n">
        <v>2.383461792</v>
      </c>
      <c r="G52" s="3" t="n">
        <v>0.453018043665195</v>
      </c>
      <c r="H52" s="3" t="n">
        <v>0.0107975119816258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48:C52)</f>
        <v>6145.19</v>
      </c>
      <c r="D54" s="6" t="n">
        <f aca="false">SUBTOTAL(9,D48:D52)</f>
        <v>4219.34</v>
      </c>
      <c r="E54" s="6" t="n">
        <f aca="false">SUBTOTAL(9,E48:E52)</f>
        <v>1925.85</v>
      </c>
      <c r="F54" s="7" t="n">
        <f aca="false">SUBTOTAL(9,F48:F52)</f>
        <v>61.800951774</v>
      </c>
    </row>
    <row r="55" customFormat="false" ht="12.8" hidden="false" customHeight="false" outlineLevel="0" collapsed="false">
      <c r="A55" s="1" t="s">
        <v>13</v>
      </c>
      <c r="B55" s="0" t="n">
        <v>40</v>
      </c>
      <c r="C55" s="2" t="n">
        <v>2046</v>
      </c>
      <c r="D55" s="2" t="n">
        <v>910</v>
      </c>
      <c r="E55" s="2" t="n">
        <v>1136</v>
      </c>
      <c r="F55" s="3" t="n">
        <v>20.576214459</v>
      </c>
      <c r="G55" s="3" t="n">
        <v>0.800555528295916</v>
      </c>
      <c r="H55" s="3" t="n">
        <v>0.164724022365548</v>
      </c>
    </row>
    <row r="57" customFormat="false" ht="12.8" hidden="false" customHeight="false" outlineLevel="0" collapsed="false">
      <c r="A57" s="4" t="s">
        <v>13</v>
      </c>
      <c r="B57" s="5" t="s">
        <v>1</v>
      </c>
      <c r="C57" s="6" t="n">
        <f aca="false">SUBTOTAL(9,C55:C55)</f>
        <v>2046</v>
      </c>
      <c r="D57" s="6" t="n">
        <f aca="false">SUBTOTAL(9,D55:D55)</f>
        <v>910</v>
      </c>
      <c r="E57" s="6" t="n">
        <f aca="false">SUBTOTAL(9,E55:E55)</f>
        <v>1136</v>
      </c>
      <c r="F57" s="7" t="n">
        <f aca="false">SUBTOTAL(9,F55:F55)</f>
        <v>20.5762144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