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BOTTOM S</t>
  </si>
  <si>
    <t xml:space="preserve">Totals:</t>
  </si>
  <si>
    <t xml:space="preserve">CRISCASH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6</v>
      </c>
      <c r="D1" s="2" t="n">
        <v>66</v>
      </c>
      <c r="E1" s="2" t="n">
        <v>0</v>
      </c>
      <c r="F1" s="3" t="n">
        <v>0.891618381</v>
      </c>
      <c r="G1" s="3" t="n">
        <v>0.800555528295916</v>
      </c>
      <c r="H1" s="3" t="n">
        <v>0.0071379002403980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6</v>
      </c>
      <c r="D3" s="6" t="n">
        <f aca="false">SUBTOTAL(9,D1:D1)</f>
        <v>66</v>
      </c>
      <c r="E3" s="6" t="n">
        <f aca="false">SUBTOTAL(9,E1:E1)</f>
        <v>0</v>
      </c>
      <c r="F3" s="7" t="n">
        <f aca="false">SUBTOTAL(9,F1:F1)</f>
        <v>0.89161838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160.55</v>
      </c>
      <c r="D4" s="2" t="n">
        <v>211.2</v>
      </c>
      <c r="E4" s="2" t="n">
        <v>949.35</v>
      </c>
      <c r="F4" s="3" t="n">
        <v>15.678298684</v>
      </c>
      <c r="G4" s="3" t="n">
        <v>0.793082708430809</v>
      </c>
      <c r="H4" s="3" t="n">
        <v>0.12434187583893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60.55</v>
      </c>
      <c r="D6" s="6" t="n">
        <f aca="false">SUBTOTAL(9,D4:D4)</f>
        <v>211.2</v>
      </c>
      <c r="E6" s="6" t="n">
        <f aca="false">SUBTOTAL(9,E4:E4)</f>
        <v>949.35</v>
      </c>
      <c r="F6" s="7" t="n">
        <f aca="false">SUBTOTAL(9,F4:F4)</f>
        <v>15.678298684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4.85</v>
      </c>
      <c r="D7" s="2" t="n">
        <v>1.25</v>
      </c>
      <c r="E7" s="2" t="n">
        <v>23.6</v>
      </c>
      <c r="F7" s="3" t="n">
        <v>0.33570783</v>
      </c>
      <c r="G7" s="3" t="n">
        <v>1.36278570832042</v>
      </c>
      <c r="H7" s="3" t="n">
        <v>0.0045749783289526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4.85</v>
      </c>
      <c r="D9" s="6" t="n">
        <f aca="false">SUBTOTAL(9,D7:D7)</f>
        <v>1.25</v>
      </c>
      <c r="E9" s="6" t="n">
        <f aca="false">SUBTOTAL(9,E7:E7)</f>
        <v>23.6</v>
      </c>
      <c r="F9" s="7" t="n">
        <f aca="false">SUBTOTAL(9,F7:F7)</f>
        <v>0.3357078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5.5</v>
      </c>
      <c r="D10" s="2" t="n">
        <v>50</v>
      </c>
      <c r="E10" s="2" t="n">
        <v>-34.5</v>
      </c>
      <c r="F10" s="3" t="n">
        <v>0.209395226</v>
      </c>
      <c r="G10" s="3" t="n">
        <v>0.765848075974658</v>
      </c>
      <c r="H10" s="3" t="n">
        <v>0.0016036493095037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2.4</v>
      </c>
      <c r="D11" s="2" t="n">
        <v>0</v>
      </c>
      <c r="E11" s="2" t="n">
        <v>12.4</v>
      </c>
      <c r="F11" s="3" t="n">
        <v>0.16751618</v>
      </c>
      <c r="G11" s="3" t="n">
        <v>0.773909634669129</v>
      </c>
      <c r="H11" s="3" t="n">
        <v>0.0012964238566496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.1</v>
      </c>
      <c r="D12" s="2" t="n">
        <v>0</v>
      </c>
      <c r="E12" s="2" t="n">
        <v>3.1</v>
      </c>
      <c r="F12" s="3" t="n">
        <v>0.041879045</v>
      </c>
      <c r="G12" s="3" t="n">
        <v>0.434566066610457</v>
      </c>
      <c r="H12" s="3" t="n">
        <v>0.00018199211859052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31</v>
      </c>
      <c r="D14" s="6" t="n">
        <f aca="false">SUBTOTAL(9,D10:D12)</f>
        <v>50</v>
      </c>
      <c r="E14" s="6" t="n">
        <f aca="false">SUBTOTAL(9,E10:E12)</f>
        <v>-19</v>
      </c>
      <c r="F14" s="7" t="n">
        <f aca="false">SUBTOTAL(9,F10:F12)</f>
        <v>0.41879045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7</v>
      </c>
      <c r="D15" s="2" t="n">
        <v>6</v>
      </c>
      <c r="E15" s="2" t="n">
        <v>1</v>
      </c>
      <c r="F15" s="3" t="n">
        <v>0.094565585</v>
      </c>
      <c r="G15" s="3" t="n">
        <v>0.800555528295916</v>
      </c>
      <c r="H15" s="3" t="n">
        <v>0.00075705001858287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7</v>
      </c>
      <c r="D17" s="6" t="n">
        <f aca="false">SUBTOTAL(9,D15:D15)</f>
        <v>6</v>
      </c>
      <c r="E17" s="6" t="n">
        <f aca="false">SUBTOTAL(9,E15:E15)</f>
        <v>1</v>
      </c>
      <c r="F17" s="7" t="n">
        <f aca="false">SUBTOTAL(9,F15:F15)</f>
        <v>0.09456558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465.5</v>
      </c>
      <c r="D18" s="2" t="n">
        <v>60</v>
      </c>
      <c r="E18" s="2" t="n">
        <v>405.5</v>
      </c>
      <c r="F18" s="3" t="n">
        <v>6.288611466</v>
      </c>
      <c r="G18" s="3" t="n">
        <v>0.996752488111947</v>
      </c>
      <c r="H18" s="3" t="n">
        <v>0.0626818912550482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65.5</v>
      </c>
      <c r="D20" s="6" t="n">
        <f aca="false">SUBTOTAL(9,D18:D18)</f>
        <v>60</v>
      </c>
      <c r="E20" s="6" t="n">
        <f aca="false">SUBTOTAL(9,E18:E18)</f>
        <v>405.5</v>
      </c>
      <c r="F20" s="7" t="n">
        <f aca="false">SUBTOTAL(9,F18:F18)</f>
        <v>6.288611466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89.5</v>
      </c>
      <c r="D21" s="2" t="n">
        <v>0</v>
      </c>
      <c r="E21" s="2" t="n">
        <v>89.5</v>
      </c>
      <c r="F21" s="3" t="n">
        <v>1.209088563</v>
      </c>
      <c r="G21" s="3" t="n">
        <v>0.996752488111947</v>
      </c>
      <c r="H21" s="3" t="n">
        <v>0.012051620335179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89.5</v>
      </c>
      <c r="D23" s="6" t="n">
        <f aca="false">SUBTOTAL(9,D21:D21)</f>
        <v>0</v>
      </c>
      <c r="E23" s="6" t="n">
        <f aca="false">SUBTOTAL(9,E21:E21)</f>
        <v>89.5</v>
      </c>
      <c r="F23" s="7" t="n">
        <f aca="false">SUBTOTAL(9,F21:F21)</f>
        <v>1.209088563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4.5</v>
      </c>
      <c r="D24" s="2" t="n">
        <v>1.5</v>
      </c>
      <c r="E24" s="2" t="n">
        <v>3</v>
      </c>
      <c r="F24" s="3" t="n">
        <v>0.060792162</v>
      </c>
      <c r="G24" s="3" t="n">
        <v>0.923442064264849</v>
      </c>
      <c r="H24" s="3" t="n">
        <v>0.000561380395684031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10</v>
      </c>
      <c r="D25" s="2" t="n">
        <v>0</v>
      </c>
      <c r="E25" s="2" t="n">
        <v>10</v>
      </c>
      <c r="F25" s="3" t="n">
        <v>0.135093694</v>
      </c>
      <c r="G25" s="3" t="n">
        <v>0.898664626512728</v>
      </c>
      <c r="H25" s="3" t="n">
        <v>0.00121403924062735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123.75</v>
      </c>
      <c r="D26" s="2" t="n">
        <v>12</v>
      </c>
      <c r="E26" s="2" t="n">
        <v>111.75</v>
      </c>
      <c r="F26" s="3" t="n">
        <v>1.671784466</v>
      </c>
      <c r="G26" s="3" t="n">
        <v>0.912061040225597</v>
      </c>
      <c r="H26" s="3" t="n">
        <v>0.0152476947909296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5</v>
      </c>
      <c r="D27" s="2" t="n">
        <v>0</v>
      </c>
      <c r="E27" s="2" t="n">
        <v>5</v>
      </c>
      <c r="F27" s="3" t="n">
        <v>0.067546847</v>
      </c>
      <c r="G27" s="3" t="n">
        <v>0.87519600652512</v>
      </c>
      <c r="H27" s="3" t="n">
        <v>0.000591167307477633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12.5</v>
      </c>
      <c r="D28" s="2" t="n">
        <v>0.75</v>
      </c>
      <c r="E28" s="2" t="n">
        <v>11.75</v>
      </c>
      <c r="F28" s="3" t="n">
        <v>0.168867117</v>
      </c>
      <c r="G28" s="3" t="n">
        <v>0.91097603645072</v>
      </c>
      <c r="H28" s="3" t="n">
        <v>0.0015383389693152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067546847</v>
      </c>
      <c r="G29" s="3" t="n">
        <v>0.892008167810145</v>
      </c>
      <c r="H29" s="3" t="n">
        <v>0.000602523392338222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10</v>
      </c>
      <c r="D30" s="2" t="n">
        <v>0</v>
      </c>
      <c r="E30" s="2" t="n">
        <v>10</v>
      </c>
      <c r="F30" s="3" t="n">
        <v>0.135093694</v>
      </c>
      <c r="G30" s="3" t="n">
        <v>0.914253653411245</v>
      </c>
      <c r="H30" s="3" t="n">
        <v>0.00123509903292321</v>
      </c>
    </row>
    <row r="31" customFormat="false" ht="12.8" hidden="false" customHeight="false" outlineLevel="0" collapsed="false">
      <c r="A31" s="1" t="s">
        <v>8</v>
      </c>
      <c r="B31" s="0" t="n">
        <v>15</v>
      </c>
      <c r="C31" s="2" t="n">
        <v>12.5</v>
      </c>
      <c r="D31" s="2" t="n">
        <v>2</v>
      </c>
      <c r="E31" s="2" t="n">
        <v>10.5</v>
      </c>
      <c r="F31" s="3" t="n">
        <v>0.168867117</v>
      </c>
      <c r="G31" s="3" t="n">
        <v>0.890640756979529</v>
      </c>
      <c r="H31" s="3" t="n">
        <v>0.00150399936913831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4:C31)</f>
        <v>183.25</v>
      </c>
      <c r="D33" s="6" t="n">
        <f aca="false">SUBTOTAL(9,D24:D31)</f>
        <v>16.25</v>
      </c>
      <c r="E33" s="6" t="n">
        <f aca="false">SUBTOTAL(9,E24:E31)</f>
        <v>167</v>
      </c>
      <c r="F33" s="7" t="n">
        <f aca="false">SUBTOTAL(9,F24:F31)</f>
        <v>2.475591944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4.5</v>
      </c>
      <c r="D34" s="2" t="n">
        <v>6.75</v>
      </c>
      <c r="E34" s="2" t="n">
        <v>-2.25</v>
      </c>
      <c r="F34" s="3" t="n">
        <v>0.060792162</v>
      </c>
      <c r="G34" s="3" t="n">
        <v>0.75</v>
      </c>
      <c r="H34" s="3" t="n">
        <v>0.00045594121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44.5</v>
      </c>
      <c r="D35" s="2" t="n">
        <v>45</v>
      </c>
      <c r="E35" s="2" t="n">
        <v>-0.5</v>
      </c>
      <c r="F35" s="3" t="n">
        <v>0.601166939</v>
      </c>
      <c r="G35" s="3" t="n">
        <v>0.721518987341772</v>
      </c>
      <c r="H35" s="3" t="n">
        <v>0.0043375336105063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1.5</v>
      </c>
      <c r="D36" s="2" t="n">
        <v>0.38</v>
      </c>
      <c r="E36" s="2" t="n">
        <v>1.12</v>
      </c>
      <c r="F36" s="3" t="n">
        <v>0.020264054</v>
      </c>
      <c r="G36" s="3" t="n">
        <v>0.707643622200584</v>
      </c>
      <c r="H36" s="3" t="n">
        <v>0.000143397285730282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38.1</v>
      </c>
      <c r="D37" s="2" t="n">
        <v>4.63</v>
      </c>
      <c r="E37" s="2" t="n">
        <v>33.47</v>
      </c>
      <c r="F37" s="3" t="n">
        <v>0.514706975</v>
      </c>
      <c r="G37" s="3" t="n">
        <v>0.681154288749225</v>
      </c>
      <c r="H37" s="3" t="n">
        <v>0.0035059486347039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20</v>
      </c>
      <c r="D38" s="2" t="n">
        <v>3.5</v>
      </c>
      <c r="E38" s="2" t="n">
        <v>16.5</v>
      </c>
      <c r="F38" s="3" t="n">
        <v>0.270187388</v>
      </c>
      <c r="G38" s="3" t="n">
        <v>0.699384792422767</v>
      </c>
      <c r="H38" s="3" t="n">
        <v>0.0018896495027163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5</v>
      </c>
      <c r="D39" s="2" t="n">
        <v>0</v>
      </c>
      <c r="E39" s="2" t="n">
        <v>15</v>
      </c>
      <c r="F39" s="3" t="n">
        <v>0.202640541</v>
      </c>
      <c r="G39" s="3" t="n">
        <v>0.664220192987316</v>
      </c>
      <c r="H39" s="3" t="n">
        <v>0.00134597939250074</v>
      </c>
    </row>
    <row r="40" customFormat="false" ht="12.8" hidden="false" customHeight="false" outlineLevel="0" collapsed="false">
      <c r="A40" s="1" t="s">
        <v>9</v>
      </c>
      <c r="B40" s="0" t="n">
        <v>10</v>
      </c>
      <c r="C40" s="2" t="n">
        <v>10</v>
      </c>
      <c r="D40" s="2" t="n">
        <v>4.5</v>
      </c>
      <c r="E40" s="2" t="n">
        <v>5.5</v>
      </c>
      <c r="F40" s="3" t="n">
        <v>0.135093694</v>
      </c>
      <c r="G40" s="3" t="n">
        <v>0.671928786082897</v>
      </c>
      <c r="H40" s="3" t="n">
        <v>0.000907733418168744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4:C40)</f>
        <v>133.6</v>
      </c>
      <c r="D42" s="6" t="n">
        <f aca="false">SUBTOTAL(9,D34:D40)</f>
        <v>64.76</v>
      </c>
      <c r="E42" s="6" t="n">
        <f aca="false">SUBTOTAL(9,E34:E40)</f>
        <v>68.84</v>
      </c>
      <c r="F42" s="7" t="n">
        <f aca="false">SUBTOTAL(9,F34:F40)</f>
        <v>1.804851753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39</v>
      </c>
      <c r="D43" s="2" t="n">
        <v>30</v>
      </c>
      <c r="E43" s="2" t="n">
        <v>9</v>
      </c>
      <c r="F43" s="3" t="n">
        <v>0.526865407</v>
      </c>
      <c r="G43" s="3" t="n">
        <v>0.800555528295916</v>
      </c>
      <c r="H43" s="3" t="n">
        <v>0.00421785014241728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39</v>
      </c>
      <c r="D45" s="6" t="n">
        <f aca="false">SUBTOTAL(9,D43:D43)</f>
        <v>30</v>
      </c>
      <c r="E45" s="6" t="n">
        <f aca="false">SUBTOTAL(9,E43:E43)</f>
        <v>9</v>
      </c>
      <c r="F45" s="7" t="n">
        <f aca="false">SUBTOTAL(9,F43:F43)</f>
        <v>0.526865407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1916.2</v>
      </c>
      <c r="D46" s="2" t="n">
        <v>1247.8</v>
      </c>
      <c r="E46" s="2" t="n">
        <v>668.4</v>
      </c>
      <c r="F46" s="3" t="n">
        <v>25.886653688</v>
      </c>
      <c r="G46" s="3" t="n">
        <v>0.5</v>
      </c>
      <c r="H46" s="3" t="n">
        <v>0.12943326844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1590.35</v>
      </c>
      <c r="D47" s="2" t="n">
        <v>1279</v>
      </c>
      <c r="E47" s="2" t="n">
        <v>311.35</v>
      </c>
      <c r="F47" s="3" t="n">
        <v>21.484625662</v>
      </c>
      <c r="G47" s="3" t="n">
        <v>0.501582278481012</v>
      </c>
      <c r="H47" s="3" t="n">
        <v>0.107763074918576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143.28</v>
      </c>
      <c r="D48" s="2" t="n">
        <v>937.18</v>
      </c>
      <c r="E48" s="2" t="n">
        <v>206.1</v>
      </c>
      <c r="F48" s="3" t="n">
        <v>15.444991874</v>
      </c>
      <c r="G48" s="3" t="n">
        <v>0.540938899707887</v>
      </c>
      <c r="H48" s="3" t="n">
        <v>0.0835479691031882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211.94</v>
      </c>
      <c r="D49" s="2" t="n">
        <v>110.4</v>
      </c>
      <c r="E49" s="2" t="n">
        <v>101.54</v>
      </c>
      <c r="F49" s="3" t="n">
        <v>2.863175755</v>
      </c>
      <c r="G49" s="3" t="n">
        <v>0.523099331048698</v>
      </c>
      <c r="H49" s="3" t="n">
        <v>0.0149772532211535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83.55</v>
      </c>
      <c r="D50" s="2" t="n">
        <v>10.86</v>
      </c>
      <c r="E50" s="2" t="n">
        <v>72.69</v>
      </c>
      <c r="F50" s="3" t="n">
        <v>1.128707815</v>
      </c>
      <c r="G50" s="3" t="n">
        <v>0.453018043665195</v>
      </c>
      <c r="H50" s="3" t="n">
        <v>0.00511325006220917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6:C50)</f>
        <v>4945.32</v>
      </c>
      <c r="D52" s="6" t="n">
        <f aca="false">SUBTOTAL(9,D46:D50)</f>
        <v>3585.24</v>
      </c>
      <c r="E52" s="6" t="n">
        <f aca="false">SUBTOTAL(9,E46:E50)</f>
        <v>1360.08</v>
      </c>
      <c r="F52" s="7" t="n">
        <f aca="false">SUBTOTAL(9,F46:F50)</f>
        <v>66.808154794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256.7</v>
      </c>
      <c r="D53" s="2" t="n">
        <v>229</v>
      </c>
      <c r="E53" s="2" t="n">
        <v>27.7</v>
      </c>
      <c r="F53" s="3" t="n">
        <v>3.46785513</v>
      </c>
      <c r="G53" s="3" t="n">
        <v>0.800555528295916</v>
      </c>
      <c r="H53" s="3" t="n">
        <v>0.0277621059565085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256.7</v>
      </c>
      <c r="D55" s="6" t="n">
        <f aca="false">SUBTOTAL(9,D53:D53)</f>
        <v>229</v>
      </c>
      <c r="E55" s="6" t="n">
        <f aca="false">SUBTOTAL(9,E53:E53)</f>
        <v>27.7</v>
      </c>
      <c r="F55" s="7" t="n">
        <f aca="false">SUBTOTAL(9,F53:F53)</f>
        <v>3.467855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