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10</v>
      </c>
      <c r="E1" s="2" t="n">
        <v>0</v>
      </c>
      <c r="F1" s="3" t="n">
        <v>0.085501509</v>
      </c>
      <c r="G1" s="3" t="n">
        <v>0.387607275107584</v>
      </c>
      <c r="H1" s="3" t="n">
        <v>0.0003314100692107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10</v>
      </c>
      <c r="E3" s="6" t="n">
        <f aca="false">SUBTOTAL(9,E1:E1)</f>
        <v>0</v>
      </c>
      <c r="F3" s="7" t="n">
        <f aca="false">SUBTOTAL(9,F1:F1)</f>
        <v>0.08550150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9.5</v>
      </c>
      <c r="D4" s="2" t="n">
        <v>9.62</v>
      </c>
      <c r="E4" s="2" t="n">
        <v>9.88</v>
      </c>
      <c r="F4" s="3" t="n">
        <v>0.166727942</v>
      </c>
      <c r="G4" s="3" t="n">
        <v>0.68614739690689</v>
      </c>
      <c r="H4" s="3" t="n">
        <v>0.00114399943394943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20</v>
      </c>
      <c r="D5" s="2" t="n">
        <v>34.07</v>
      </c>
      <c r="E5" s="2" t="n">
        <v>-14.07</v>
      </c>
      <c r="F5" s="3" t="n">
        <v>0.171003018</v>
      </c>
      <c r="G5" s="3" t="n">
        <v>0.647869321919955</v>
      </c>
      <c r="H5" s="3" t="n">
        <v>0.0011078760931792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9.5</v>
      </c>
      <c r="D7" s="6" t="n">
        <f aca="false">SUBTOTAL(9,D4:D5)</f>
        <v>43.69</v>
      </c>
      <c r="E7" s="6" t="n">
        <f aca="false">SUBTOTAL(9,E4:E5)</f>
        <v>-4.19</v>
      </c>
      <c r="F7" s="7" t="n">
        <f aca="false">SUBTOTAL(9,F4:F5)</f>
        <v>0.3377309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73</v>
      </c>
      <c r="D8" s="2" t="n">
        <v>10</v>
      </c>
      <c r="E8" s="2" t="n">
        <v>63</v>
      </c>
      <c r="F8" s="3" t="n">
        <v>0.624161016</v>
      </c>
      <c r="G8" s="3" t="n">
        <v>0.800555528295916</v>
      </c>
      <c r="H8" s="3" t="n">
        <v>0.0049967555190559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73</v>
      </c>
      <c r="D10" s="6" t="n">
        <f aca="false">SUBTOTAL(9,D8:D8)</f>
        <v>10</v>
      </c>
      <c r="E10" s="6" t="n">
        <f aca="false">SUBTOTAL(9,E8:E8)</f>
        <v>63</v>
      </c>
      <c r="F10" s="7" t="n">
        <f aca="false">SUBTOTAL(9,F8:F8)</f>
        <v>0.624161016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94.42</v>
      </c>
      <c r="D11" s="2" t="n">
        <v>86.75</v>
      </c>
      <c r="E11" s="2" t="n">
        <v>107.67</v>
      </c>
      <c r="F11" s="3" t="n">
        <v>1.662320339</v>
      </c>
      <c r="G11" s="3" t="n">
        <v>1.36278570832042</v>
      </c>
      <c r="H11" s="3" t="n">
        <v>0.022653864006395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94.42</v>
      </c>
      <c r="D13" s="6" t="n">
        <f aca="false">SUBTOTAL(9,D11:D11)</f>
        <v>86.75</v>
      </c>
      <c r="E13" s="6" t="n">
        <f aca="false">SUBTOTAL(9,E11:E11)</f>
        <v>107.67</v>
      </c>
      <c r="F13" s="7" t="n">
        <f aca="false">SUBTOTAL(9,F11:F11)</f>
        <v>1.66232033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.5</v>
      </c>
      <c r="D14" s="2" t="n">
        <v>0</v>
      </c>
      <c r="E14" s="2" t="n">
        <v>10.5</v>
      </c>
      <c r="F14" s="3" t="n">
        <v>0.089776584</v>
      </c>
      <c r="G14" s="3" t="n">
        <v>0.765848075974658</v>
      </c>
      <c r="H14" s="3" t="n">
        <v>0.000687552241239773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8.4</v>
      </c>
      <c r="D15" s="2" t="n">
        <v>60</v>
      </c>
      <c r="E15" s="2" t="n">
        <v>-51.6</v>
      </c>
      <c r="F15" s="3" t="n">
        <v>0.071821267</v>
      </c>
      <c r="G15" s="3" t="n">
        <v>0.773909634669129</v>
      </c>
      <c r="H15" s="3" t="n">
        <v>0.0005558317050544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2.1</v>
      </c>
      <c r="D16" s="2" t="n">
        <v>0</v>
      </c>
      <c r="E16" s="2" t="n">
        <v>2.1</v>
      </c>
      <c r="F16" s="3" t="n">
        <v>0.017955316</v>
      </c>
      <c r="G16" s="3" t="n">
        <v>0.434566066610457</v>
      </c>
      <c r="H16" s="3" t="n">
        <v>7.80277104886779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21</v>
      </c>
      <c r="D18" s="6" t="n">
        <f aca="false">SUBTOTAL(9,D14:D16)</f>
        <v>60</v>
      </c>
      <c r="E18" s="6" t="n">
        <f aca="false">SUBTOTAL(9,E14:E16)</f>
        <v>-39</v>
      </c>
      <c r="F18" s="7" t="n">
        <f aca="false">SUBTOTAL(9,F14:F16)</f>
        <v>0.179553167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12</v>
      </c>
      <c r="D19" s="2" t="n">
        <v>0</v>
      </c>
      <c r="E19" s="2" t="n">
        <v>12</v>
      </c>
      <c r="F19" s="3" t="n">
        <v>0.10260181</v>
      </c>
      <c r="G19" s="3" t="n">
        <v>0.800555528295916</v>
      </c>
      <c r="H19" s="3" t="n">
        <v>0.00082138446208667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2</v>
      </c>
      <c r="D21" s="6" t="n">
        <f aca="false">SUBTOTAL(9,D19:D19)</f>
        <v>0</v>
      </c>
      <c r="E21" s="6" t="n">
        <f aca="false">SUBTOTAL(9,E19:E19)</f>
        <v>12</v>
      </c>
      <c r="F21" s="7" t="n">
        <f aca="false">SUBTOTAL(9,F19:F19)</f>
        <v>0.10260181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2036.8</v>
      </c>
      <c r="D22" s="2" t="n">
        <v>510</v>
      </c>
      <c r="E22" s="2" t="n">
        <v>1526.8</v>
      </c>
      <c r="F22" s="3" t="n">
        <v>17.414947373</v>
      </c>
      <c r="G22" s="3" t="n">
        <v>0.996752488111947</v>
      </c>
      <c r="H22" s="3" t="n">
        <v>0.17358392124376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2036.8</v>
      </c>
      <c r="D24" s="6" t="n">
        <f aca="false">SUBTOTAL(9,D22:D22)</f>
        <v>510</v>
      </c>
      <c r="E24" s="6" t="n">
        <f aca="false">SUBTOTAL(9,E22:E22)</f>
        <v>1526.8</v>
      </c>
      <c r="F24" s="7" t="n">
        <f aca="false">SUBTOTAL(9,F22:F22)</f>
        <v>17.414947373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237.5</v>
      </c>
      <c r="D25" s="2" t="n">
        <v>60</v>
      </c>
      <c r="E25" s="2" t="n">
        <v>177.5</v>
      </c>
      <c r="F25" s="3" t="n">
        <v>2.030660841</v>
      </c>
      <c r="G25" s="3" t="n">
        <v>0.996752488111947</v>
      </c>
      <c r="H25" s="3" t="n">
        <v>0.0202406624577825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237.5</v>
      </c>
      <c r="D27" s="6" t="n">
        <f aca="false">SUBTOTAL(9,D25:D25)</f>
        <v>60</v>
      </c>
      <c r="E27" s="6" t="n">
        <f aca="false">SUBTOTAL(9,E25:E25)</f>
        <v>177.5</v>
      </c>
      <c r="F27" s="7" t="n">
        <f aca="false">SUBTOTAL(9,F25:F25)</f>
        <v>2.030660841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20</v>
      </c>
      <c r="D28" s="2" t="n">
        <v>0</v>
      </c>
      <c r="E28" s="2" t="n">
        <v>20</v>
      </c>
      <c r="F28" s="3" t="n">
        <v>0.171003018</v>
      </c>
      <c r="G28" s="3" t="n">
        <v>0.721518987341772</v>
      </c>
      <c r="H28" s="3" t="n">
        <v>0.00123381924379747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57.4</v>
      </c>
      <c r="D29" s="2" t="n">
        <v>2.5</v>
      </c>
      <c r="E29" s="2" t="n">
        <v>54.9</v>
      </c>
      <c r="F29" s="3" t="n">
        <v>0.490778662</v>
      </c>
      <c r="G29" s="3" t="n">
        <v>0.707643622200584</v>
      </c>
      <c r="H29" s="3" t="n">
        <v>0.0034729639007643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40</v>
      </c>
      <c r="D30" s="2" t="n">
        <v>345</v>
      </c>
      <c r="E30" s="2" t="n">
        <v>-305</v>
      </c>
      <c r="F30" s="3" t="n">
        <v>0.342006036</v>
      </c>
      <c r="G30" s="3" t="n">
        <v>0.681154288749225</v>
      </c>
      <c r="H30" s="3" t="n">
        <v>0.00232958878199522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8</v>
      </c>
      <c r="D31" s="2" t="n">
        <v>0</v>
      </c>
      <c r="E31" s="2" t="n">
        <v>8</v>
      </c>
      <c r="F31" s="3" t="n">
        <v>0.068401207</v>
      </c>
      <c r="G31" s="3" t="n">
        <v>0.699384792422767</v>
      </c>
      <c r="H31" s="3" t="n">
        <v>0.000478387639591617</v>
      </c>
    </row>
    <row r="32" customFormat="false" ht="12.8" hidden="false" customHeight="false" outlineLevel="0" collapsed="false">
      <c r="A32" s="1" t="s">
        <v>9</v>
      </c>
      <c r="B32" s="0" t="n">
        <v>10</v>
      </c>
      <c r="C32" s="2" t="n">
        <v>1</v>
      </c>
      <c r="D32" s="2" t="n">
        <v>0</v>
      </c>
      <c r="E32" s="2" t="n">
        <v>1</v>
      </c>
      <c r="F32" s="3" t="n">
        <v>0.00855015</v>
      </c>
      <c r="G32" s="3" t="n">
        <v>0.671928786082897</v>
      </c>
      <c r="H32" s="3" t="n">
        <v>5.74509191032668E-005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28:C32)</f>
        <v>126.4</v>
      </c>
      <c r="D34" s="6" t="n">
        <f aca="false">SUBTOTAL(9,D28:D32)</f>
        <v>347.5</v>
      </c>
      <c r="E34" s="6" t="n">
        <f aca="false">SUBTOTAL(9,E28:E32)</f>
        <v>-221.1</v>
      </c>
      <c r="F34" s="7" t="n">
        <f aca="false">SUBTOTAL(9,F28:F32)</f>
        <v>1.080739073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672.92</v>
      </c>
      <c r="D35" s="2" t="n">
        <v>1181.95</v>
      </c>
      <c r="E35" s="2" t="n">
        <v>490.97</v>
      </c>
      <c r="F35" s="3" t="n">
        <v>14.30371846</v>
      </c>
      <c r="G35" s="3" t="n">
        <v>0.5</v>
      </c>
      <c r="H35" s="3" t="n">
        <v>0.0715185923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2062.18</v>
      </c>
      <c r="D36" s="2" t="n">
        <v>2271.7</v>
      </c>
      <c r="E36" s="2" t="n">
        <v>-209.52</v>
      </c>
      <c r="F36" s="3" t="n">
        <v>17.631950203</v>
      </c>
      <c r="G36" s="3" t="n">
        <v>0.501582278481012</v>
      </c>
      <c r="H36" s="3" t="n">
        <v>0.0884387375688448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062.69</v>
      </c>
      <c r="D37" s="2" t="n">
        <v>1036.26</v>
      </c>
      <c r="E37" s="2" t="n">
        <v>26.43</v>
      </c>
      <c r="F37" s="3" t="n">
        <v>9.08615987</v>
      </c>
      <c r="G37" s="3" t="n">
        <v>0.540938899707887</v>
      </c>
      <c r="H37" s="3" t="n">
        <v>0.0491505732264776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503.83</v>
      </c>
      <c r="D38" s="2" t="n">
        <v>532.01</v>
      </c>
      <c r="E38" s="2" t="n">
        <v>-28.18</v>
      </c>
      <c r="F38" s="3" t="n">
        <v>4.307822533</v>
      </c>
      <c r="G38" s="3" t="n">
        <v>0.523099331048698</v>
      </c>
      <c r="H38" s="3" t="n">
        <v>0.0225341908528881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56.96</v>
      </c>
      <c r="D39" s="2" t="n">
        <v>14.12</v>
      </c>
      <c r="E39" s="2" t="n">
        <v>142.84</v>
      </c>
      <c r="F39" s="3" t="n">
        <v>1.342031686</v>
      </c>
      <c r="G39" s="3" t="n">
        <v>0.453018043665195</v>
      </c>
      <c r="H39" s="3" t="n">
        <v>0.00607964568928423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5:C39)</f>
        <v>5458.58</v>
      </c>
      <c r="D41" s="6" t="n">
        <f aca="false">SUBTOTAL(9,D35:D39)</f>
        <v>5036.04</v>
      </c>
      <c r="E41" s="6" t="n">
        <f aca="false">SUBTOTAL(9,E35:E39)</f>
        <v>422.54</v>
      </c>
      <c r="F41" s="7" t="n">
        <f aca="false">SUBTOTAL(9,F35:F39)</f>
        <v>46.671682752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1966.5</v>
      </c>
      <c r="D42" s="2" t="n">
        <v>1436.25</v>
      </c>
      <c r="E42" s="2" t="n">
        <v>530.25</v>
      </c>
      <c r="F42" s="3" t="n">
        <v>16.813871764</v>
      </c>
      <c r="G42" s="3" t="n">
        <v>0.582564995131451</v>
      </c>
      <c r="H42" s="3" t="n">
        <v>0.0979517312233551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1104</v>
      </c>
      <c r="D43" s="2" t="n">
        <v>1104.05</v>
      </c>
      <c r="E43" s="2" t="n">
        <v>-0.05</v>
      </c>
      <c r="F43" s="3" t="n">
        <v>9.439366604</v>
      </c>
      <c r="G43" s="3" t="n">
        <v>0.555535249560566</v>
      </c>
      <c r="H43" s="3" t="n">
        <v>0.0524390088204681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2:C43)</f>
        <v>3070.5</v>
      </c>
      <c r="D45" s="6" t="n">
        <f aca="false">SUBTOTAL(9,D42:D43)</f>
        <v>2540.3</v>
      </c>
      <c r="E45" s="6" t="n">
        <f aca="false">SUBTOTAL(9,E42:E43)</f>
        <v>530.2</v>
      </c>
      <c r="F45" s="7" t="n">
        <f aca="false">SUBTOTAL(9,F42:F43)</f>
        <v>26.253238368</v>
      </c>
    </row>
    <row r="46" customFormat="false" ht="12.8" hidden="false" customHeight="false" outlineLevel="0" collapsed="false">
      <c r="A46" s="1" t="s">
        <v>12</v>
      </c>
      <c r="B46" s="0" t="n">
        <v>40</v>
      </c>
      <c r="C46" s="2" t="n">
        <v>396</v>
      </c>
      <c r="D46" s="2" t="n">
        <v>56</v>
      </c>
      <c r="E46" s="2" t="n">
        <v>340</v>
      </c>
      <c r="F46" s="3" t="n">
        <v>3.38585976</v>
      </c>
      <c r="G46" s="3" t="n">
        <v>0.800555528295916</v>
      </c>
      <c r="H46" s="3" t="n">
        <v>0.0271056874890268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6:C46)</f>
        <v>396</v>
      </c>
      <c r="D48" s="6" t="n">
        <f aca="false">SUBTOTAL(9,D46:D46)</f>
        <v>56</v>
      </c>
      <c r="E48" s="6" t="n">
        <f aca="false">SUBTOTAL(9,E46:E46)</f>
        <v>340</v>
      </c>
      <c r="F48" s="7" t="n">
        <f aca="false">SUBTOTAL(9,F46:F46)</f>
        <v>3.38585976</v>
      </c>
    </row>
    <row r="49" customFormat="false" ht="12.8" hidden="false" customHeight="false" outlineLevel="0" collapsed="false">
      <c r="A49" s="1" t="s">
        <v>13</v>
      </c>
      <c r="B49" s="0" t="n">
        <v>3</v>
      </c>
      <c r="C49" s="2" t="n">
        <v>20</v>
      </c>
      <c r="D49" s="2" t="n">
        <v>0</v>
      </c>
      <c r="E49" s="2" t="n">
        <v>20</v>
      </c>
      <c r="F49" s="3" t="n">
        <v>0.171003018</v>
      </c>
      <c r="G49" s="3" t="n">
        <v>-0.323028237585206</v>
      </c>
      <c r="H49" s="3" t="n">
        <v>-0.000552388035262913</v>
      </c>
    </row>
    <row r="51" customFormat="false" ht="12.8" hidden="false" customHeight="false" outlineLevel="0" collapsed="false">
      <c r="A51" s="4" t="s">
        <v>13</v>
      </c>
      <c r="B51" s="5" t="s">
        <v>1</v>
      </c>
      <c r="C51" s="6" t="n">
        <f aca="false">SUBTOTAL(9,C49:C49)</f>
        <v>20</v>
      </c>
      <c r="D51" s="6" t="n">
        <f aca="false">SUBTOTAL(9,D49:D49)</f>
        <v>0</v>
      </c>
      <c r="E51" s="6" t="n">
        <f aca="false">SUBTOTAL(9,E49:E49)</f>
        <v>20</v>
      </c>
      <c r="F51" s="7" t="n">
        <f aca="false">SUBTOTAL(9,F49:F49)</f>
        <v>0.1710030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